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F</t>
  </si>
  <si>
    <t xml:space="preserve">VZDUCHOTECHNIKA</t>
  </si>
  <si>
    <t xml:space="preserve">Stavba :</t>
  </si>
  <si>
    <t xml:space="preserve">Název stavby :</t>
  </si>
  <si>
    <t xml:space="preserve">SKP :</t>
  </si>
  <si>
    <t xml:space="preserve">15523</t>
  </si>
  <si>
    <t xml:space="preserve">ADAPTACE OBJEKTU NA OBECNÍ DŮM V SÁDKU U POLIČKY</t>
  </si>
  <si>
    <t xml:space="preserve">Projektant :</t>
  </si>
  <si>
    <t xml:space="preserve">Pavel Kefurt</t>
  </si>
  <si>
    <t xml:space="preserve">Počet měrných jednotek :</t>
  </si>
  <si>
    <t xml:space="preserve">Objednatel :</t>
  </si>
  <si>
    <t xml:space="preserve">Obec Sádek</t>
  </si>
  <si>
    <t xml:space="preserve">Náklady na MJ :</t>
  </si>
  <si>
    <t xml:space="preserve">Počet listů :</t>
  </si>
  <si>
    <t xml:space="preserve">Zakázkové číslo :</t>
  </si>
  <si>
    <t xml:space="preserve">42/07</t>
  </si>
  <si>
    <t xml:space="preserve">Zpracovatel projektu :</t>
  </si>
  <si>
    <t xml:space="preserve">Zhotovitel :</t>
  </si>
  <si>
    <t xml:space="preserve">dle výběru investor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1955005T00</t>
  </si>
  <si>
    <t xml:space="preserve">Pomocné lešení lehké pracovní výšky od 2,5m do 5m</t>
  </si>
  <si>
    <t xml:space="preserve">m2</t>
  </si>
  <si>
    <t xml:space="preserve">Celkem za</t>
  </si>
  <si>
    <t xml:space="preserve">713</t>
  </si>
  <si>
    <t xml:space="preserve">Izolace tepelné</t>
  </si>
  <si>
    <t xml:space="preserve">713492415R00</t>
  </si>
  <si>
    <t xml:space="preserve">Izolace potrubí 1stranně, obalení pozink.tkaninou nasávání po ohřívač a výfuk za rekuperátorem</t>
  </si>
  <si>
    <t xml:space="preserve">721</t>
  </si>
  <si>
    <t xml:space="preserve">Vnitřní kanalizace</t>
  </si>
  <si>
    <t xml:space="preserve">721176115R00</t>
  </si>
  <si>
    <t xml:space="preserve">Potrubí HT odpadní svislé DN 100 x 2,7 mm</t>
  </si>
  <si>
    <t xml:space="preserve">m</t>
  </si>
  <si>
    <t xml:space="preserve">998721201R00</t>
  </si>
  <si>
    <t xml:space="preserve">Přesun hmot pro vnitřní kanalizaci, výšky do 6 m </t>
  </si>
  <si>
    <t xml:space="preserve">M24</t>
  </si>
  <si>
    <t xml:space="preserve">Montáže vzduchotechnických zařízení</t>
  </si>
  <si>
    <t xml:space="preserve">240070023R00</t>
  </si>
  <si>
    <t xml:space="preserve">Vložka pryžová tlumící čtyřhranná  1000x 560</t>
  </si>
  <si>
    <t xml:space="preserve">kus</t>
  </si>
  <si>
    <t xml:space="preserve">240070219R00</t>
  </si>
  <si>
    <t xml:space="preserve">Objímka střešní plech. komínu vel. 500</t>
  </si>
  <si>
    <t xml:space="preserve">240070238R00</t>
  </si>
  <si>
    <t xml:space="preserve">Průchod střešní provedení 1 d 500</t>
  </si>
  <si>
    <t xml:space="preserve">240070579R00</t>
  </si>
  <si>
    <t xml:space="preserve">Klapka škrtící kruhová velikost d  400</t>
  </si>
  <si>
    <t xml:space="preserve">240070580R00</t>
  </si>
  <si>
    <t xml:space="preserve">Klapka škrtící kruhová velikost d  450</t>
  </si>
  <si>
    <t xml:space="preserve">240070581R00</t>
  </si>
  <si>
    <t xml:space="preserve">Klapka škrtící kruhová velikost d  500</t>
  </si>
  <si>
    <t xml:space="preserve">240070663R00</t>
  </si>
  <si>
    <t xml:space="preserve">Klapka regulační čtyřhranná vel.  500x1000</t>
  </si>
  <si>
    <t xml:space="preserve">240071104R00</t>
  </si>
  <si>
    <t xml:space="preserve">Anemostat difuzorový velikost  250</t>
  </si>
  <si>
    <t xml:space="preserve">240071278R00</t>
  </si>
  <si>
    <t xml:space="preserve">Výustka obdélníková VP 1 vel. 560x200</t>
  </si>
  <si>
    <t xml:space="preserve">240080038R00</t>
  </si>
  <si>
    <t xml:space="preserve">Potrubí ocel. 4hran. sk. I. PK120401 do obv. 3500</t>
  </si>
  <si>
    <t xml:space="preserve">240080055R00</t>
  </si>
  <si>
    <t xml:space="preserve">Příruba volná 4hranná sk.I. PK120401 vel. 3500</t>
  </si>
  <si>
    <t xml:space="preserve">240080319R00</t>
  </si>
  <si>
    <t xml:space="preserve">Potrubí Spiro PA 120305  do  d 100</t>
  </si>
  <si>
    <t xml:space="preserve">240080321R00</t>
  </si>
  <si>
    <t xml:space="preserve">Potrubí Spiro PA 120305  do  d 125</t>
  </si>
  <si>
    <t xml:space="preserve">240080323R00</t>
  </si>
  <si>
    <t xml:space="preserve">Potrubí Spiro PA 120305  do  d 160</t>
  </si>
  <si>
    <t xml:space="preserve">240080324R00</t>
  </si>
  <si>
    <t xml:space="preserve">Potrubí Spiro PA 120305  do  d 180</t>
  </si>
  <si>
    <t xml:space="preserve">240080325R00</t>
  </si>
  <si>
    <t xml:space="preserve">Potrubí Spiro PA 120305  do  d 200</t>
  </si>
  <si>
    <t xml:space="preserve">240080329R00</t>
  </si>
  <si>
    <t xml:space="preserve">Potrubí Spiro PA 120305  do  d 315</t>
  </si>
  <si>
    <t xml:space="preserve">240080331R00</t>
  </si>
  <si>
    <t xml:space="preserve">Potrubí Spiro PA 120305  do  d 400</t>
  </si>
  <si>
    <t xml:space="preserve">240080332R00</t>
  </si>
  <si>
    <t xml:space="preserve">Potrubí Spiro PA 120305  do  d 450</t>
  </si>
  <si>
    <t xml:space="preserve">240080333R00</t>
  </si>
  <si>
    <t xml:space="preserve">Potrubí Spiro PA 120305  do  d 500</t>
  </si>
  <si>
    <t xml:space="preserve">240080335R00</t>
  </si>
  <si>
    <t xml:space="preserve">Potrubí Spiro PA 120305  do  d 630</t>
  </si>
  <si>
    <t xml:space="preserve">240080470R00</t>
  </si>
  <si>
    <t xml:space="preserve">Těsnění přírub molitan. 4hr. potrubí sk.I. do 3500</t>
  </si>
  <si>
    <t xml:space="preserve">240090420R00</t>
  </si>
  <si>
    <t xml:space="preserve">Výustka na potrubí  - zhotovení otvoru 525x125</t>
  </si>
  <si>
    <t xml:space="preserve">240090489R00</t>
  </si>
  <si>
    <t xml:space="preserve">Víko zaslepovací   315-500</t>
  </si>
  <si>
    <t xml:space="preserve">ATREA_DIGT01</t>
  </si>
  <si>
    <t xml:space="preserve">Dodávka digestoře Atrea Standard-N 2750x1200 2x filtr Standard 400x400</t>
  </si>
  <si>
    <t xml:space="preserve">soubor</t>
  </si>
  <si>
    <t xml:space="preserve">ELD998MTZT00</t>
  </si>
  <si>
    <t xml:space="preserve">Montáž zařízení Elektrodesign</t>
  </si>
  <si>
    <t xml:space="preserve">ELDDEC100T00</t>
  </si>
  <si>
    <t xml:space="preserve">Malý axiální ventilátor Decor 100 CRZ</t>
  </si>
  <si>
    <t xml:space="preserve">ELDDEC200T00</t>
  </si>
  <si>
    <t xml:space="preserve">Malý axiální ventilátor Decor 200 CRZ</t>
  </si>
  <si>
    <t xml:space="preserve">ELDDEC300T00</t>
  </si>
  <si>
    <t xml:space="preserve">Malý axiální ventilátor Decor 300 CRZ</t>
  </si>
  <si>
    <t xml:space="preserve">ELDIAA450T00</t>
  </si>
  <si>
    <t xml:space="preserve">Tlumič hluku pro čtyřhranné potrubí IAE 450 ED</t>
  </si>
  <si>
    <t xml:space="preserve">ELDIAE450T00</t>
  </si>
  <si>
    <t xml:space="preserve">Pružná vložka pro čtyřhranné potrubí IAE 450/100</t>
  </si>
  <si>
    <t xml:space="preserve">ELDIBW450T00</t>
  </si>
  <si>
    <t xml:space="preserve">Vodní ohřívač Elektrodesign IBW 450, 80kW</t>
  </si>
  <si>
    <t xml:space="preserve">ELDIFL450T00</t>
  </si>
  <si>
    <t xml:space="preserve">Filtrační kazeta IFL 450 s vložkou IFR 450</t>
  </si>
  <si>
    <t xml:space="preserve">ELDIJK450T00</t>
  </si>
  <si>
    <t xml:space="preserve">Regulační klapka IJK 450/100-50 ED, Elektrodesign</t>
  </si>
  <si>
    <t xml:space="preserve">ELDILT450T6</t>
  </si>
  <si>
    <t xml:space="preserve">Ventilátor kanálový Elektrodesign ILT/6-450, IP 55 70°C s možností trvalého provozu hvezda trojuhel.</t>
  </si>
  <si>
    <t xml:space="preserve">ELDKE200 T00</t>
  </si>
  <si>
    <t xml:space="preserve">Talířový ventil přívodní kovový KE 200 s rámečk.</t>
  </si>
  <si>
    <t xml:space="preserve">ELDKHD250T00</t>
  </si>
  <si>
    <t xml:space="preserve">Difuser přívodní KHD 250, stříbrný, Elektrodesign</t>
  </si>
  <si>
    <t xml:space="preserve">ELDKK200 T00</t>
  </si>
  <si>
    <t xml:space="preserve">Talířový ventil odvodní kovový KK 200 s rámečk.</t>
  </si>
  <si>
    <t xml:space="preserve">ELDNM24A T00</t>
  </si>
  <si>
    <t xml:space="preserve">Servopohon Belimo NM 24 A, 10 Nm 4 ks jsou ve výkazu regulace</t>
  </si>
  <si>
    <t xml:space="preserve">ELDRH-160T00</t>
  </si>
  <si>
    <t xml:space="preserve">Protidešťová stříška RH 160</t>
  </si>
  <si>
    <t xml:space="preserve">ELDRH-200T00</t>
  </si>
  <si>
    <t xml:space="preserve">Protidešťová stříška RH 200</t>
  </si>
  <si>
    <t xml:space="preserve">ELDRRW450T00</t>
  </si>
  <si>
    <t xml:space="preserve">Rotační rekuperační výměník RRW 450 Elektrodesign</t>
  </si>
  <si>
    <t xml:space="preserve">el-des068T51</t>
  </si>
  <si>
    <t xml:space="preserve">Výustka pro kruhové potrubí Elektrodesign KV KV-K1-R3- 525x125 RAL TPJ 48-12-95 stříbrná</t>
  </si>
  <si>
    <t xml:space="preserve">mtz_pomocT00</t>
  </si>
  <si>
    <t xml:space="preserve">Montážní a pomocný materiál</t>
  </si>
  <si>
    <t xml:space="preserve">hzs</t>
  </si>
  <si>
    <t xml:space="preserve">42971084</t>
  </si>
  <si>
    <t xml:space="preserve">Klapka kruhová DN400,na Spiro, ovl.ruční</t>
  </si>
  <si>
    <t xml:space="preserve">42971085</t>
  </si>
  <si>
    <t xml:space="preserve">Klapka kruhová DN450,na Spiro, ovl.ruční</t>
  </si>
  <si>
    <t xml:space="preserve">42971086</t>
  </si>
  <si>
    <t xml:space="preserve">Klapka kruhová DN500,na Spiro, ovl.ruční</t>
  </si>
  <si>
    <t xml:space="preserve">42971277</t>
  </si>
  <si>
    <t xml:space="preserve">Klapka požární kruhová PKTM-90    D 400</t>
  </si>
  <si>
    <t xml:space="preserve">42971278</t>
  </si>
  <si>
    <t xml:space="preserve">Klapka požární kruhová PKTM-90    D 450</t>
  </si>
  <si>
    <t xml:space="preserve">42971279</t>
  </si>
  <si>
    <t xml:space="preserve">Klapka požární kruhová PKTM-90    D 500</t>
  </si>
  <si>
    <t xml:space="preserve">42971292</t>
  </si>
  <si>
    <t xml:space="preserve">Požární ucpávky pro montáž požárních klapek</t>
  </si>
  <si>
    <t xml:space="preserve">42981270</t>
  </si>
  <si>
    <t xml:space="preserve">Trouba Spiro d 100 délka 1000 mm pozinkovaná</t>
  </si>
  <si>
    <t xml:space="preserve">42981281</t>
  </si>
  <si>
    <t xml:space="preserve">Trouba Spiro d 125 délka 1000 mm pozinkovaná</t>
  </si>
  <si>
    <t xml:space="preserve">42981292</t>
  </si>
  <si>
    <t xml:space="preserve">Trouba Spiro d 160 délka 1000 mm pozinkovaná</t>
  </si>
  <si>
    <t xml:space="preserve">42981303</t>
  </si>
  <si>
    <t xml:space="preserve">Trouba Spiro d 200 délka 1000 mm pozinkovaná 180 2,5m + 200 6,5m</t>
  </si>
  <si>
    <t xml:space="preserve">42981336</t>
  </si>
  <si>
    <t xml:space="preserve">Trouba Spiro d 315 délka 1000 mm pozinkovaná</t>
  </si>
  <si>
    <t xml:space="preserve">42981347</t>
  </si>
  <si>
    <t xml:space="preserve">Trouba Spiro d 400 délka 1000 mm pozinkovaná</t>
  </si>
  <si>
    <t xml:space="preserve">42981358</t>
  </si>
  <si>
    <t xml:space="preserve">Trouba Spiro d 450 délka 1000 mm pozinkovaná</t>
  </si>
  <si>
    <t xml:space="preserve">42981369</t>
  </si>
  <si>
    <t xml:space="preserve">Trouba Spiro d 500 délka 1000 mm pozinkovaná</t>
  </si>
  <si>
    <t xml:space="preserve">42981380</t>
  </si>
  <si>
    <t xml:space="preserve">Trouba Spiro d 630 délka 1000 mm pozinkovaná</t>
  </si>
  <si>
    <t xml:space="preserve">42981420</t>
  </si>
  <si>
    <t xml:space="preserve">Tvarovka Spiro d 100 pozinkovaná</t>
  </si>
  <si>
    <t xml:space="preserve">42981421</t>
  </si>
  <si>
    <t xml:space="preserve">Tvarovka Spiro d 125 pozinkovaná</t>
  </si>
  <si>
    <t xml:space="preserve">42981422</t>
  </si>
  <si>
    <t xml:space="preserve">Tvarovka Spiro d 160 pozinkovaná</t>
  </si>
  <si>
    <t xml:space="preserve">42981423</t>
  </si>
  <si>
    <t xml:space="preserve">Tvarovka Spiro d 200 pozinkovaná</t>
  </si>
  <si>
    <t xml:space="preserve">42981426</t>
  </si>
  <si>
    <t xml:space="preserve">Tvarovka Spiro d 315 pozinkovaná</t>
  </si>
  <si>
    <t xml:space="preserve">42981427</t>
  </si>
  <si>
    <t xml:space="preserve">Tvarovka Spiro d 400 pozinkovaná</t>
  </si>
  <si>
    <t xml:space="preserve">42981428</t>
  </si>
  <si>
    <t xml:space="preserve">Tvarovka Spiro d 450 pozinkovaná</t>
  </si>
  <si>
    <t xml:space="preserve">42981429</t>
  </si>
  <si>
    <t xml:space="preserve">Tvarovka Spiro d 500 pozinkovaná</t>
  </si>
  <si>
    <t xml:space="preserve">42981431</t>
  </si>
  <si>
    <t xml:space="preserve">Tvarovka Spiro d 630 pozinkovaná</t>
  </si>
  <si>
    <t xml:space="preserve">42982105</t>
  </si>
  <si>
    <t xml:space="preserve">Trouba rovná 4hranná do d 3500 mm potr. 1 Pz plech</t>
  </si>
  <si>
    <t xml:space="preserve">42982125</t>
  </si>
  <si>
    <t xml:space="preserve">Tvarovka 4hranná do d 3500 mm potrubí 1 Pz pl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 t="s">
        <v>9</v>
      </c>
      <c r="B6" s="7"/>
      <c r="C6" s="8" t="s">
        <v>10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1</v>
      </c>
      <c r="B7" s="14"/>
      <c r="C7" s="18" t="s">
        <v>12</v>
      </c>
      <c r="D7" s="18"/>
      <c r="E7" s="19" t="s">
        <v>13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4</v>
      </c>
      <c r="B8" s="14"/>
      <c r="C8" s="18" t="s">
        <v>15</v>
      </c>
      <c r="D8" s="18"/>
      <c r="E8" s="15" t="s">
        <v>16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7</v>
      </c>
      <c r="B9" s="25"/>
      <c r="C9" s="25"/>
      <c r="D9" s="25"/>
      <c r="E9" s="26" t="s">
        <v>18</v>
      </c>
      <c r="F9" s="25"/>
      <c r="G9" s="27" t="s">
        <v>19</v>
      </c>
    </row>
    <row r="10" customFormat="false" ht="12.75" hidden="false" customHeight="false" outlineLevel="0" collapsed="false">
      <c r="A10" s="28" t="s">
        <v>20</v>
      </c>
      <c r="B10" s="10"/>
      <c r="C10" s="10"/>
      <c r="D10" s="10"/>
      <c r="E10" s="29" t="s">
        <v>21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22</v>
      </c>
      <c r="F11" s="31"/>
      <c r="G11" s="31"/>
    </row>
    <row r="12" customFormat="false" ht="28.5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4</v>
      </c>
      <c r="B13" s="34"/>
      <c r="C13" s="35"/>
      <c r="D13" s="36" t="s">
        <v>25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6</v>
      </c>
      <c r="C14" s="39" t="n">
        <f aca="false">Dodavka</f>
        <v>0</v>
      </c>
      <c r="D14" s="40" t="str">
        <f aca="false">Rekapitulace!A16</f>
        <v>Ztížené výrobní podmínky</v>
      </c>
      <c r="E14" s="41"/>
      <c r="F14" s="42"/>
      <c r="G14" s="39" t="n">
        <f aca="false">Rekapitulace!I16</f>
        <v>0</v>
      </c>
    </row>
    <row r="15" customFormat="false" ht="15.95" hidden="false" customHeight="true" outlineLevel="0" collapsed="false">
      <c r="A15" s="37" t="s">
        <v>27</v>
      </c>
      <c r="B15" s="38" t="s">
        <v>28</v>
      </c>
      <c r="C15" s="39" t="n">
        <f aca="false">Mont</f>
        <v>0</v>
      </c>
      <c r="D15" s="24" t="str">
        <f aca="false">Rekapitulace!A17</f>
        <v>Oborová přirážka</v>
      </c>
      <c r="E15" s="43"/>
      <c r="F15" s="44"/>
      <c r="G15" s="39" t="n">
        <f aca="false">Rekapitulace!I17</f>
        <v>0</v>
      </c>
    </row>
    <row r="16" customFormat="false" ht="15.95" hidden="false" customHeight="true" outlineLevel="0" collapsed="false">
      <c r="A16" s="37" t="s">
        <v>29</v>
      </c>
      <c r="B16" s="38" t="s">
        <v>30</v>
      </c>
      <c r="C16" s="39" t="n">
        <f aca="false">HSV</f>
        <v>0</v>
      </c>
      <c r="D16" s="24" t="str">
        <f aca="false">Rekapitulace!A18</f>
        <v>Přesun stavebních kapacit</v>
      </c>
      <c r="E16" s="43"/>
      <c r="F16" s="44"/>
      <c r="G16" s="39" t="n">
        <f aca="false">Rekapitulace!I18</f>
        <v>0</v>
      </c>
    </row>
    <row r="17" customFormat="false" ht="15.95" hidden="false" customHeight="true" outlineLevel="0" collapsed="false">
      <c r="A17" s="45" t="s">
        <v>31</v>
      </c>
      <c r="B17" s="38" t="s">
        <v>32</v>
      </c>
      <c r="C17" s="39" t="n">
        <f aca="false">PSV</f>
        <v>0</v>
      </c>
      <c r="D17" s="24" t="str">
        <f aca="false">Rekapitulace!A19</f>
        <v>Mimostaveništní doprava</v>
      </c>
      <c r="E17" s="43"/>
      <c r="F17" s="44"/>
      <c r="G17" s="39" t="n">
        <f aca="false">Rekapitulace!I19</f>
        <v>0</v>
      </c>
    </row>
    <row r="18" customFormat="false" ht="15.95" hidden="false" customHeight="true" outlineLevel="0" collapsed="false">
      <c r="A18" s="46" t="s">
        <v>33</v>
      </c>
      <c r="B18" s="38"/>
      <c r="C18" s="39" t="n">
        <f aca="false">SUM(C14:C17)</f>
        <v>0</v>
      </c>
      <c r="D18" s="47" t="str">
        <f aca="false">Rekapitulace!A20</f>
        <v>Zařízení staveniště</v>
      </c>
      <c r="E18" s="43"/>
      <c r="F18" s="44"/>
      <c r="G18" s="39" t="n">
        <f aca="false">Rekapitulace!I20</f>
        <v>0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1</f>
        <v>Provoz investora</v>
      </c>
      <c r="E19" s="43"/>
      <c r="F19" s="44"/>
      <c r="G19" s="39" t="n">
        <f aca="false">Rekapitulace!I21</f>
        <v>0</v>
      </c>
    </row>
    <row r="20" customFormat="false" ht="15.95" hidden="false" customHeight="true" outlineLevel="0" collapsed="false">
      <c r="A20" s="46" t="s">
        <v>34</v>
      </c>
      <c r="B20" s="38"/>
      <c r="C20" s="39" t="n">
        <f aca="false">HZS</f>
        <v>0</v>
      </c>
      <c r="D20" s="24" t="str">
        <f aca="false">Rekapitulace!A22</f>
        <v>Kompletační činnost (IČD)</v>
      </c>
      <c r="E20" s="43"/>
      <c r="F20" s="44"/>
      <c r="G20" s="39" t="n">
        <f aca="false">Rekapitulace!I22</f>
        <v>0</v>
      </c>
    </row>
    <row r="21" customFormat="false" ht="15.95" hidden="false" customHeight="true" outlineLevel="0" collapsed="false">
      <c r="A21" s="28" t="s">
        <v>35</v>
      </c>
      <c r="B21" s="10"/>
      <c r="C21" s="39" t="n">
        <f aca="false">C18+C20</f>
        <v>0</v>
      </c>
      <c r="D21" s="24" t="s">
        <v>36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7</v>
      </c>
      <c r="B22" s="25"/>
      <c r="C22" s="48" t="n">
        <f aca="false">C21+G22</f>
        <v>0</v>
      </c>
      <c r="D22" s="49" t="s">
        <v>38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9</v>
      </c>
      <c r="B23" s="4"/>
      <c r="C23" s="52" t="s">
        <v>40</v>
      </c>
      <c r="D23" s="4"/>
      <c r="E23" s="52" t="s">
        <v>41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42</v>
      </c>
      <c r="D24" s="14"/>
      <c r="E24" s="15" t="s">
        <v>42</v>
      </c>
      <c r="F24" s="14"/>
      <c r="G24" s="16"/>
    </row>
    <row r="25" customFormat="false" ht="12.75" hidden="false" customHeight="false" outlineLevel="0" collapsed="false">
      <c r="A25" s="28" t="s">
        <v>43</v>
      </c>
      <c r="B25" s="53"/>
      <c r="C25" s="29" t="s">
        <v>43</v>
      </c>
      <c r="D25" s="10"/>
      <c r="E25" s="29" t="s">
        <v>43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4</v>
      </c>
      <c r="D26" s="10"/>
      <c r="E26" s="29" t="s">
        <v>45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6</v>
      </c>
      <c r="B29" s="14"/>
      <c r="C29" s="55" t="n">
        <v>9</v>
      </c>
      <c r="D29" s="14" t="s">
        <v>47</v>
      </c>
      <c r="E29" s="15"/>
      <c r="F29" s="56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8</v>
      </c>
      <c r="B30" s="14"/>
      <c r="C30" s="55" t="n">
        <f aca="false">SazbaDPH1</f>
        <v>9</v>
      </c>
      <c r="D30" s="14" t="s">
        <v>47</v>
      </c>
      <c r="E30" s="15"/>
      <c r="F30" s="57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46</v>
      </c>
      <c r="B31" s="14"/>
      <c r="C31" s="55" t="n">
        <v>19</v>
      </c>
      <c r="D31" s="14" t="s">
        <v>47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8</v>
      </c>
      <c r="B32" s="14"/>
      <c r="C32" s="55" t="n">
        <f aca="false">SazbaDPH2</f>
        <v>19</v>
      </c>
      <c r="D32" s="14" t="s">
        <v>47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9</v>
      </c>
      <c r="B33" s="59"/>
      <c r="C33" s="59"/>
      <c r="D33" s="59"/>
      <c r="E33" s="60"/>
      <c r="F33" s="61" t="n">
        <f aca="false">CEILING(SUM(F29:F32),1)</f>
        <v>0</v>
      </c>
      <c r="G33" s="62"/>
    </row>
    <row r="35" customFormat="false" ht="12.75" hidden="false" customHeight="false" outlineLevel="0" collapsed="false">
      <c r="A35" s="64" t="s">
        <v>50</v>
      </c>
      <c r="B35" s="64"/>
      <c r="C35" s="64"/>
      <c r="D35" s="64"/>
      <c r="E35" s="64"/>
      <c r="F35" s="64"/>
      <c r="G35" s="64"/>
      <c r="H35" s="0" t="s">
        <v>51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51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51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51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51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51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51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51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51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51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6</v>
      </c>
      <c r="B1" s="68"/>
      <c r="C1" s="69" t="str">
        <f aca="false">CONCATENATE(cislostavby," ",nazevstavby)</f>
        <v>15523 ADAPTACE OBJEKTU NA OBECNÍ DŮM V SÁDKU U POLIČKY</v>
      </c>
      <c r="D1" s="70"/>
      <c r="E1" s="71"/>
      <c r="F1" s="70"/>
      <c r="G1" s="72" t="s">
        <v>52</v>
      </c>
      <c r="H1" s="73" t="s">
        <v>4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F VZDUCHOTECHNIKA</v>
      </c>
      <c r="D2" s="77"/>
      <c r="E2" s="78"/>
      <c r="F2" s="77"/>
      <c r="G2" s="79" t="s">
        <v>5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4</v>
      </c>
      <c r="C6" s="82"/>
      <c r="D6" s="83"/>
      <c r="E6" s="84" t="s">
        <v>55</v>
      </c>
      <c r="F6" s="85" t="s">
        <v>56</v>
      </c>
      <c r="G6" s="85" t="s">
        <v>57</v>
      </c>
      <c r="H6" s="85" t="s">
        <v>58</v>
      </c>
      <c r="I6" s="86" t="s">
        <v>34</v>
      </c>
    </row>
    <row r="7" s="10" customFormat="true" ht="12.75" hidden="false" customHeight="false" outlineLevel="0" collapsed="false">
      <c r="A7" s="87" t="str">
        <f aca="false">Položky!B7</f>
        <v>94</v>
      </c>
      <c r="B7" s="88" t="str">
        <f aca="false">Položky!C7</f>
        <v>Lešení a stavební výtahy</v>
      </c>
      <c r="D7" s="89"/>
      <c r="E7" s="90" t="n">
        <f aca="false">Položky!BA9</f>
        <v>0</v>
      </c>
      <c r="F7" s="91" t="n">
        <f aca="false">Položky!BB9</f>
        <v>0</v>
      </c>
      <c r="G7" s="91" t="n">
        <f aca="false">Položky!BC9</f>
        <v>0</v>
      </c>
      <c r="H7" s="91" t="n">
        <f aca="false">Položky!BD9</f>
        <v>0</v>
      </c>
      <c r="I7" s="92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713</v>
      </c>
      <c r="B8" s="88" t="str">
        <f aca="false">Položky!C10</f>
        <v>Izolace tepelné</v>
      </c>
      <c r="D8" s="89"/>
      <c r="E8" s="90" t="n">
        <f aca="false">Položky!BA12</f>
        <v>0</v>
      </c>
      <c r="F8" s="91" t="n">
        <f aca="false">Položky!BB12</f>
        <v>0</v>
      </c>
      <c r="G8" s="91" t="n">
        <f aca="false">Položky!BC12</f>
        <v>0</v>
      </c>
      <c r="H8" s="91" t="n">
        <f aca="false">Položky!BD12</f>
        <v>0</v>
      </c>
      <c r="I8" s="92" t="n">
        <f aca="false">Položky!BE12</f>
        <v>0</v>
      </c>
    </row>
    <row r="9" s="10" customFormat="true" ht="12.75" hidden="false" customHeight="false" outlineLevel="0" collapsed="false">
      <c r="A9" s="87" t="str">
        <f aca="false">Položky!B13</f>
        <v>721</v>
      </c>
      <c r="B9" s="88" t="str">
        <f aca="false">Položky!C13</f>
        <v>Vnitřní kanalizace</v>
      </c>
      <c r="D9" s="89"/>
      <c r="E9" s="90" t="n">
        <f aca="false">Položky!BA16</f>
        <v>0</v>
      </c>
      <c r="F9" s="91" t="n">
        <f aca="false">Položky!BB16</f>
        <v>0</v>
      </c>
      <c r="G9" s="91" t="n">
        <f aca="false">Položky!BC16</f>
        <v>0</v>
      </c>
      <c r="H9" s="91" t="n">
        <f aca="false">Položky!BD16</f>
        <v>0</v>
      </c>
      <c r="I9" s="92" t="n">
        <f aca="false">Položky!BE16</f>
        <v>0</v>
      </c>
    </row>
    <row r="10" s="10" customFormat="true" ht="13.5" hidden="false" customHeight="false" outlineLevel="0" collapsed="false">
      <c r="A10" s="87" t="str">
        <f aca="false">Položky!B17</f>
        <v>M24</v>
      </c>
      <c r="B10" s="88" t="str">
        <f aca="false">Položky!C17</f>
        <v>Montáže vzduchotechnických zařízení</v>
      </c>
      <c r="D10" s="89"/>
      <c r="E10" s="90" t="n">
        <f aca="false">Položky!BA89</f>
        <v>0</v>
      </c>
      <c r="F10" s="91" t="n">
        <f aca="false">Položky!BB89</f>
        <v>0</v>
      </c>
      <c r="G10" s="91" t="n">
        <f aca="false">Položky!BC89</f>
        <v>0</v>
      </c>
      <c r="H10" s="91" t="n">
        <f aca="false">Položky!BD89</f>
        <v>0</v>
      </c>
      <c r="I10" s="92" t="n">
        <f aca="false">Položky!BE89</f>
        <v>0</v>
      </c>
    </row>
    <row r="11" s="99" customFormat="true" ht="13.5" hidden="false" customHeight="false" outlineLevel="0" collapsed="false">
      <c r="A11" s="93"/>
      <c r="B11" s="94" t="s">
        <v>59</v>
      </c>
      <c r="C11" s="94"/>
      <c r="D11" s="95"/>
      <c r="E11" s="96" t="n">
        <f aca="false">SUM(E7:E10)</f>
        <v>0</v>
      </c>
      <c r="F11" s="97" t="n">
        <f aca="false">SUM(F7:F10)</f>
        <v>0</v>
      </c>
      <c r="G11" s="97" t="n">
        <f aca="false">SUM(G7:G10)</f>
        <v>0</v>
      </c>
      <c r="H11" s="97" t="n">
        <f aca="false">SUM(H7:H10)</f>
        <v>0</v>
      </c>
      <c r="I11" s="98" t="n">
        <f aca="false">SUM(I7:I10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1" t="s">
        <v>60</v>
      </c>
      <c r="B13" s="1"/>
      <c r="C13" s="1"/>
      <c r="D13" s="1"/>
      <c r="E13" s="1"/>
      <c r="F13" s="1"/>
      <c r="G13" s="1"/>
      <c r="H13" s="1"/>
      <c r="I13" s="1"/>
      <c r="BA13" s="30"/>
      <c r="BB13" s="30"/>
      <c r="BC13" s="30"/>
      <c r="BD13" s="30"/>
      <c r="BE13" s="30"/>
    </row>
    <row r="14" customFormat="false" ht="13.5" hidden="false" customHeight="false" outlineLevel="0" collapsed="false"/>
    <row r="15" customFormat="false" ht="12.75" hidden="false" customHeight="false" outlineLevel="0" collapsed="false">
      <c r="A15" s="100" t="s">
        <v>61</v>
      </c>
      <c r="B15" s="101"/>
      <c r="C15" s="101"/>
      <c r="D15" s="102"/>
      <c r="E15" s="103" t="s">
        <v>62</v>
      </c>
      <c r="F15" s="104" t="s">
        <v>63</v>
      </c>
      <c r="G15" s="105" t="s">
        <v>64</v>
      </c>
      <c r="H15" s="106"/>
      <c r="I15" s="107" t="s">
        <v>62</v>
      </c>
    </row>
    <row r="16" customFormat="false" ht="12.75" hidden="false" customHeight="false" outlineLevel="0" collapsed="false">
      <c r="A16" s="108" t="s">
        <v>65</v>
      </c>
      <c r="B16" s="109"/>
      <c r="C16" s="109"/>
      <c r="D16" s="110"/>
      <c r="E16" s="111" t="n">
        <v>0</v>
      </c>
      <c r="F16" s="112" t="n">
        <v>0</v>
      </c>
      <c r="G16" s="113" t="n">
        <f aca="false">CHOOSE(BA16+1,HSV+PSV,HSV+PSV+Mont,HSV+PSV+Dodavka+Mont,HSV,PSV,Mont,Dodavka,Mont+Dodavka,0)</f>
        <v>0</v>
      </c>
      <c r="H16" s="114"/>
      <c r="I16" s="115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08" t="s">
        <v>66</v>
      </c>
      <c r="B17" s="109"/>
      <c r="C17" s="109"/>
      <c r="D17" s="110"/>
      <c r="E17" s="111" t="n">
        <v>0</v>
      </c>
      <c r="F17" s="112" t="n">
        <v>0</v>
      </c>
      <c r="G17" s="113" t="n">
        <f aca="false">CHOOSE(BA17+1,HSV+PSV,HSV+PSV+Mont,HSV+PSV+Dodavka+Mont,HSV,PSV,Mont,Dodavka,Mont+Dodavka,0)</f>
        <v>0</v>
      </c>
      <c r="H17" s="114"/>
      <c r="I17" s="115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08" t="s">
        <v>67</v>
      </c>
      <c r="B18" s="109"/>
      <c r="C18" s="109"/>
      <c r="D18" s="110"/>
      <c r="E18" s="111" t="n">
        <v>0</v>
      </c>
      <c r="F18" s="112" t="n">
        <v>0</v>
      </c>
      <c r="G18" s="113" t="n">
        <f aca="false">CHOOSE(BA18+1,HSV+PSV,HSV+PSV+Mont,HSV+PSV+Dodavka+Mont,HSV,PSV,Mont,Dodavka,Mont+Dodavka,0)</f>
        <v>0</v>
      </c>
      <c r="H18" s="114"/>
      <c r="I18" s="115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08" t="s">
        <v>68</v>
      </c>
      <c r="B19" s="109"/>
      <c r="C19" s="109"/>
      <c r="D19" s="110"/>
      <c r="E19" s="111" t="n">
        <v>0</v>
      </c>
      <c r="F19" s="112" t="n">
        <v>0</v>
      </c>
      <c r="G19" s="113" t="n">
        <f aca="false">CHOOSE(BA19+1,HSV+PSV,HSV+PSV+Mont,HSV+PSV+Dodavka+Mont,HSV,PSV,Mont,Dodavka,Mont+Dodavka,0)</f>
        <v>0</v>
      </c>
      <c r="H19" s="114"/>
      <c r="I19" s="115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08" t="s">
        <v>69</v>
      </c>
      <c r="B20" s="109"/>
      <c r="C20" s="109"/>
      <c r="D20" s="110"/>
      <c r="E20" s="111" t="n">
        <v>0</v>
      </c>
      <c r="F20" s="112" t="n">
        <v>0</v>
      </c>
      <c r="G20" s="113" t="n">
        <f aca="false">CHOOSE(BA20+1,HSV+PSV,HSV+PSV+Mont,HSV+PSV+Dodavka+Mont,HSV,PSV,Mont,Dodavka,Mont+Dodavka,0)</f>
        <v>0</v>
      </c>
      <c r="H20" s="114"/>
      <c r="I20" s="115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08" t="s">
        <v>70</v>
      </c>
      <c r="B21" s="109"/>
      <c r="C21" s="109"/>
      <c r="D21" s="110"/>
      <c r="E21" s="111" t="n">
        <v>0</v>
      </c>
      <c r="F21" s="112" t="n">
        <v>0</v>
      </c>
      <c r="G21" s="113" t="n">
        <f aca="false">CHOOSE(BA21+1,HSV+PSV,HSV+PSV+Mont,HSV+PSV+Dodavka+Mont,HSV,PSV,Mont,Dodavka,Mont+Dodavka,0)</f>
        <v>0</v>
      </c>
      <c r="H21" s="114"/>
      <c r="I21" s="115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08" t="s">
        <v>71</v>
      </c>
      <c r="B22" s="109"/>
      <c r="C22" s="109"/>
      <c r="D22" s="110"/>
      <c r="E22" s="111" t="n">
        <v>0</v>
      </c>
      <c r="F22" s="112" t="n">
        <v>0</v>
      </c>
      <c r="G22" s="113" t="n">
        <f aca="false">CHOOSE(BA22+1,HSV+PSV,HSV+PSV+Mont,HSV+PSV+Dodavka+Mont,HSV,PSV,Mont,Dodavka,Mont+Dodavka,0)</f>
        <v>0</v>
      </c>
      <c r="H22" s="114"/>
      <c r="I22" s="115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08" t="s">
        <v>72</v>
      </c>
      <c r="B23" s="109"/>
      <c r="C23" s="109"/>
      <c r="D23" s="110"/>
      <c r="E23" s="111" t="n">
        <v>0</v>
      </c>
      <c r="F23" s="112" t="n">
        <v>0</v>
      </c>
      <c r="G23" s="113" t="n">
        <f aca="false">CHOOSE(BA23+1,HSV+PSV,HSV+PSV+Mont,HSV+PSV+Dodavka+Mont,HSV,PSV,Mont,Dodavka,Mont+Dodavka,0)</f>
        <v>0</v>
      </c>
      <c r="H23" s="114"/>
      <c r="I23" s="115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16"/>
      <c r="B24" s="117" t="s">
        <v>73</v>
      </c>
      <c r="C24" s="118"/>
      <c r="D24" s="119"/>
      <c r="E24" s="120"/>
      <c r="F24" s="121"/>
      <c r="G24" s="121"/>
      <c r="H24" s="122" t="n">
        <f aca="false">SUM(I16:I23)</f>
        <v>0</v>
      </c>
      <c r="I24" s="122"/>
    </row>
    <row r="26" customFormat="false" ht="12.75" hidden="false" customHeight="false" outlineLevel="0" collapsed="false">
      <c r="B26" s="99"/>
      <c r="F26" s="123"/>
      <c r="G26" s="124"/>
      <c r="H26" s="124"/>
      <c r="I26" s="125"/>
    </row>
    <row r="27" customFormat="false" ht="12.75" hidden="false" customHeight="false" outlineLevel="0" collapsed="false">
      <c r="F27" s="123"/>
      <c r="G27" s="124"/>
      <c r="H27" s="124"/>
      <c r="I27" s="125"/>
    </row>
    <row r="28" customFormat="false" ht="12.75" hidden="false" customHeight="false" outlineLevel="0" collapsed="false">
      <c r="F28" s="123"/>
      <c r="G28" s="124"/>
      <c r="H28" s="124"/>
      <c r="I28" s="125"/>
    </row>
    <row r="29" customFormat="false" ht="12.75" hidden="false" customHeight="false" outlineLevel="0" collapsed="false">
      <c r="F29" s="123"/>
      <c r="G29" s="124"/>
      <c r="H29" s="124"/>
      <c r="I29" s="125"/>
    </row>
    <row r="30" customFormat="false" ht="12.75" hidden="false" customHeight="false" outlineLevel="0" collapsed="false"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11.56"/>
    <col collapsed="false" customWidth="true" hidden="false" outlineLevel="0" max="3" min="3" style="126" width="40.42"/>
    <col collapsed="false" customWidth="true" hidden="false" outlineLevel="0" max="4" min="4" style="126" width="5.56"/>
    <col collapsed="false" customWidth="true" hidden="false" outlineLevel="0" max="5" min="5" style="127" width="8.56"/>
    <col collapsed="false" customWidth="true" hidden="false" outlineLevel="0" max="6" min="6" style="126" width="9.85"/>
    <col collapsed="false" customWidth="true" hidden="false" outlineLevel="0" max="7" min="7" style="126" width="13.85"/>
    <col collapsed="false" customWidth="false" hidden="false" outlineLevel="0" max="11" min="8" style="126" width="9.14"/>
    <col collapsed="false" customWidth="true" hidden="false" outlineLevel="0" max="12" min="12" style="126" width="75.42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 t="s">
        <v>74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6</v>
      </c>
      <c r="B3" s="68"/>
      <c r="C3" s="69" t="str">
        <f aca="false">CONCATENATE(cislostavby," ",nazevstavby)</f>
        <v>15523 ADAPTACE OBJEKTU NA OBECNÍ DŮM V SÁDKU U POLIČKY</v>
      </c>
      <c r="D3" s="70"/>
      <c r="E3" s="132" t="s">
        <v>75</v>
      </c>
      <c r="F3" s="133" t="str">
        <f aca="false">Rekapitulace!H1</f>
        <v>F</v>
      </c>
      <c r="G3" s="134"/>
    </row>
    <row r="4" customFormat="false" ht="13.5" hidden="false" customHeight="false" outlineLevel="0" collapsed="false">
      <c r="A4" s="135" t="s">
        <v>1</v>
      </c>
      <c r="B4" s="135"/>
      <c r="C4" s="76" t="str">
        <f aca="false">CONCATENATE(cisloobjektu," ",nazevobjektu)</f>
        <v>F VZDUCHOTECHNIKA</v>
      </c>
      <c r="D4" s="77"/>
      <c r="E4" s="136" t="str">
        <f aca="false">Rekapitulace!G2</f>
        <v>VZDUCHOTECHNIKA</v>
      </c>
      <c r="F4" s="136"/>
      <c r="G4" s="136"/>
    </row>
    <row r="5" customFormat="false" ht="13.5" hidden="false" customHeight="false" outlineLevel="0" collapsed="false">
      <c r="A5" s="137"/>
      <c r="B5" s="138"/>
      <c r="C5" s="138"/>
      <c r="G5" s="139"/>
    </row>
    <row r="6" customFormat="false" ht="12.75" hidden="false" customHeight="false" outlineLevel="0" collapsed="false">
      <c r="A6" s="140" t="s">
        <v>76</v>
      </c>
      <c r="B6" s="141" t="s">
        <v>77</v>
      </c>
      <c r="C6" s="141" t="s">
        <v>78</v>
      </c>
      <c r="D6" s="141" t="s">
        <v>79</v>
      </c>
      <c r="E6" s="142" t="s">
        <v>80</v>
      </c>
      <c r="F6" s="141" t="s">
        <v>81</v>
      </c>
      <c r="G6" s="143" t="s">
        <v>82</v>
      </c>
    </row>
    <row r="7" customFormat="false" ht="12.75" hidden="false" customHeight="false" outlineLevel="0" collapsed="false">
      <c r="A7" s="144" t="s">
        <v>83</v>
      </c>
      <c r="B7" s="145" t="s">
        <v>84</v>
      </c>
      <c r="C7" s="146" t="s">
        <v>85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2.75" hidden="false" customHeight="false" outlineLevel="0" collapsed="false">
      <c r="A8" s="152" t="n">
        <v>1</v>
      </c>
      <c r="B8" s="153" t="s">
        <v>86</v>
      </c>
      <c r="C8" s="154" t="s">
        <v>87</v>
      </c>
      <c r="D8" s="155" t="s">
        <v>88</v>
      </c>
      <c r="E8" s="156" t="n">
        <v>30</v>
      </c>
      <c r="F8" s="156" t="n">
        <v>0</v>
      </c>
      <c r="G8" s="157" t="n">
        <f aca="false">E8*F8</f>
        <v>0</v>
      </c>
      <c r="O8" s="151" t="n">
        <v>2</v>
      </c>
      <c r="AA8" s="126" t="n">
        <v>1</v>
      </c>
      <c r="AB8" s="126" t="n">
        <v>1</v>
      </c>
      <c r="AC8" s="126" t="n">
        <v>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</v>
      </c>
    </row>
    <row r="9" customFormat="false" ht="12.75" hidden="false" customHeight="false" outlineLevel="0" collapsed="false">
      <c r="A9" s="158"/>
      <c r="B9" s="159" t="s">
        <v>89</v>
      </c>
      <c r="C9" s="160" t="str">
        <f aca="false">CONCATENATE(B7," ",C7)</f>
        <v>94 Lešení a stavební výtahy</v>
      </c>
      <c r="D9" s="158"/>
      <c r="E9" s="161"/>
      <c r="F9" s="161"/>
      <c r="G9" s="162" t="n">
        <f aca="false">SUM(G7:G8)</f>
        <v>0</v>
      </c>
      <c r="O9" s="151" t="n">
        <v>4</v>
      </c>
      <c r="BA9" s="163" t="n">
        <f aca="false">SUM(BA7:BA8)</f>
        <v>0</v>
      </c>
      <c r="BB9" s="163" t="n">
        <f aca="false">SUM(BB7:BB8)</f>
        <v>0</v>
      </c>
      <c r="BC9" s="163" t="n">
        <f aca="false">SUM(BC7:BC8)</f>
        <v>0</v>
      </c>
      <c r="BD9" s="163" t="n">
        <f aca="false">SUM(BD7:BD8)</f>
        <v>0</v>
      </c>
      <c r="BE9" s="163" t="n">
        <f aca="false">SUM(BE7:BE8)</f>
        <v>0</v>
      </c>
    </row>
    <row r="10" customFormat="false" ht="12.75" hidden="false" customHeight="false" outlineLevel="0" collapsed="false">
      <c r="A10" s="144" t="s">
        <v>83</v>
      </c>
      <c r="B10" s="145" t="s">
        <v>90</v>
      </c>
      <c r="C10" s="146" t="s">
        <v>91</v>
      </c>
      <c r="D10" s="147"/>
      <c r="E10" s="148"/>
      <c r="F10" s="148"/>
      <c r="G10" s="149"/>
      <c r="H10" s="150"/>
      <c r="I10" s="150"/>
      <c r="O10" s="151" t="n">
        <v>1</v>
      </c>
    </row>
    <row r="11" customFormat="false" ht="22.5" hidden="false" customHeight="false" outlineLevel="0" collapsed="false">
      <c r="A11" s="152" t="n">
        <v>2</v>
      </c>
      <c r="B11" s="153" t="s">
        <v>92</v>
      </c>
      <c r="C11" s="154" t="s">
        <v>93</v>
      </c>
      <c r="D11" s="155" t="s">
        <v>88</v>
      </c>
      <c r="E11" s="156" t="n">
        <v>27</v>
      </c>
      <c r="F11" s="156" t="n">
        <v>0</v>
      </c>
      <c r="G11" s="157" t="n">
        <f aca="false">E11*F11</f>
        <v>0</v>
      </c>
      <c r="O11" s="151" t="n">
        <v>2</v>
      </c>
      <c r="AA11" s="126" t="n">
        <v>1</v>
      </c>
      <c r="AB11" s="126" t="n">
        <v>7</v>
      </c>
      <c r="AC11" s="126" t="n">
        <v>7</v>
      </c>
      <c r="AZ11" s="126" t="n">
        <v>2</v>
      </c>
      <c r="BA11" s="126" t="n">
        <f aca="false">IF(AZ11=1,G11,0)</f>
        <v>0</v>
      </c>
      <c r="BB11" s="126" t="n">
        <f aca="false">IF(AZ11=2,G11,0)</f>
        <v>0</v>
      </c>
      <c r="BC11" s="126" t="n">
        <f aca="false">IF(AZ11=3,G11,0)</f>
        <v>0</v>
      </c>
      <c r="BD11" s="126" t="n">
        <f aca="false">IF(AZ11=4,G11,0)</f>
        <v>0</v>
      </c>
      <c r="BE11" s="126" t="n">
        <f aca="false">IF(AZ11=5,G11,0)</f>
        <v>0</v>
      </c>
      <c r="CZ11" s="126" t="n">
        <v>0.00086</v>
      </c>
    </row>
    <row r="12" customFormat="false" ht="12.75" hidden="false" customHeight="false" outlineLevel="0" collapsed="false">
      <c r="A12" s="158"/>
      <c r="B12" s="159" t="s">
        <v>89</v>
      </c>
      <c r="C12" s="160" t="str">
        <f aca="false">CONCATENATE(B10," ",C10)</f>
        <v>713 Izolace tepelné</v>
      </c>
      <c r="D12" s="158"/>
      <c r="E12" s="161"/>
      <c r="F12" s="161"/>
      <c r="G12" s="162" t="n">
        <f aca="false">SUM(G10:G11)</f>
        <v>0</v>
      </c>
      <c r="O12" s="151" t="n">
        <v>4</v>
      </c>
      <c r="BA12" s="163" t="n">
        <f aca="false">SUM(BA10:BA11)</f>
        <v>0</v>
      </c>
      <c r="BB12" s="163" t="n">
        <f aca="false">SUM(BB10:BB11)</f>
        <v>0</v>
      </c>
      <c r="BC12" s="163" t="n">
        <f aca="false">SUM(BC10:BC11)</f>
        <v>0</v>
      </c>
      <c r="BD12" s="163" t="n">
        <f aca="false">SUM(BD10:BD11)</f>
        <v>0</v>
      </c>
      <c r="BE12" s="163" t="n">
        <f aca="false">SUM(BE10:BE11)</f>
        <v>0</v>
      </c>
    </row>
    <row r="13" customFormat="false" ht="12.75" hidden="false" customHeight="false" outlineLevel="0" collapsed="false">
      <c r="A13" s="144" t="s">
        <v>83</v>
      </c>
      <c r="B13" s="145" t="s">
        <v>94</v>
      </c>
      <c r="C13" s="146" t="s">
        <v>95</v>
      </c>
      <c r="D13" s="147"/>
      <c r="E13" s="148"/>
      <c r="F13" s="148"/>
      <c r="G13" s="149"/>
      <c r="H13" s="150"/>
      <c r="I13" s="150"/>
      <c r="O13" s="151" t="n">
        <v>1</v>
      </c>
    </row>
    <row r="14" customFormat="false" ht="12.75" hidden="false" customHeight="false" outlineLevel="0" collapsed="false">
      <c r="A14" s="152" t="n">
        <v>3</v>
      </c>
      <c r="B14" s="153" t="s">
        <v>96</v>
      </c>
      <c r="C14" s="154" t="s">
        <v>97</v>
      </c>
      <c r="D14" s="155" t="s">
        <v>98</v>
      </c>
      <c r="E14" s="156" t="n">
        <v>11.5</v>
      </c>
      <c r="F14" s="156" t="n">
        <v>0</v>
      </c>
      <c r="G14" s="157" t="n">
        <f aca="false">E14*F14</f>
        <v>0</v>
      </c>
      <c r="O14" s="151" t="n">
        <v>2</v>
      </c>
      <c r="AA14" s="126" t="n">
        <v>1</v>
      </c>
      <c r="AB14" s="126" t="n">
        <v>7</v>
      </c>
      <c r="AC14" s="126" t="n">
        <v>7</v>
      </c>
      <c r="AZ14" s="126" t="n">
        <v>2</v>
      </c>
      <c r="BA14" s="126" t="n">
        <f aca="false">IF(AZ14=1,G14,0)</f>
        <v>0</v>
      </c>
      <c r="BB14" s="126" t="n">
        <f aca="false">IF(AZ14=2,G14,0)</f>
        <v>0</v>
      </c>
      <c r="BC14" s="126" t="n">
        <f aca="false">IF(AZ14=3,G14,0)</f>
        <v>0</v>
      </c>
      <c r="BD14" s="126" t="n">
        <f aca="false">IF(AZ14=4,G14,0)</f>
        <v>0</v>
      </c>
      <c r="BE14" s="126" t="n">
        <f aca="false">IF(AZ14=5,G14,0)</f>
        <v>0</v>
      </c>
      <c r="CZ14" s="126" t="n">
        <v>0.00138135</v>
      </c>
    </row>
    <row r="15" customFormat="false" ht="12.75" hidden="false" customHeight="false" outlineLevel="0" collapsed="false">
      <c r="A15" s="152" t="n">
        <v>4</v>
      </c>
      <c r="B15" s="153" t="s">
        <v>99</v>
      </c>
      <c r="C15" s="154" t="s">
        <v>100</v>
      </c>
      <c r="D15" s="155" t="s">
        <v>63</v>
      </c>
      <c r="E15" s="156" t="n">
        <v>38.1225</v>
      </c>
      <c r="F15" s="156" t="n">
        <v>0</v>
      </c>
      <c r="G15" s="157" t="n">
        <f aca="false">E15*F15</f>
        <v>0</v>
      </c>
      <c r="O15" s="151" t="n">
        <v>2</v>
      </c>
      <c r="AA15" s="126" t="n">
        <v>7</v>
      </c>
      <c r="AB15" s="126" t="n">
        <v>1002</v>
      </c>
      <c r="AC15" s="126" t="n">
        <v>5</v>
      </c>
      <c r="AZ15" s="126" t="n">
        <v>2</v>
      </c>
      <c r="BA15" s="126" t="n">
        <f aca="false">IF(AZ15=1,G15,0)</f>
        <v>0</v>
      </c>
      <c r="BB15" s="126" t="n">
        <f aca="false">IF(AZ15=2,G15,0)</f>
        <v>0</v>
      </c>
      <c r="BC15" s="126" t="n">
        <f aca="false">IF(AZ15=3,G15,0)</f>
        <v>0</v>
      </c>
      <c r="BD15" s="126" t="n">
        <f aca="false">IF(AZ15=4,G15,0)</f>
        <v>0</v>
      </c>
      <c r="BE15" s="126" t="n">
        <f aca="false">IF(AZ15=5,G15,0)</f>
        <v>0</v>
      </c>
      <c r="CZ15" s="126" t="n">
        <v>0</v>
      </c>
    </row>
    <row r="16" customFormat="false" ht="12.75" hidden="false" customHeight="false" outlineLevel="0" collapsed="false">
      <c r="A16" s="158"/>
      <c r="B16" s="159" t="s">
        <v>89</v>
      </c>
      <c r="C16" s="160" t="str">
        <f aca="false">CONCATENATE(B13," ",C13)</f>
        <v>721 Vnitřní kanalizace</v>
      </c>
      <c r="D16" s="158"/>
      <c r="E16" s="161"/>
      <c r="F16" s="161"/>
      <c r="G16" s="162" t="n">
        <f aca="false">SUM(G13:G15)</f>
        <v>0</v>
      </c>
      <c r="O16" s="151" t="n">
        <v>4</v>
      </c>
      <c r="BA16" s="163" t="n">
        <f aca="false">SUM(BA13:BA15)</f>
        <v>0</v>
      </c>
      <c r="BB16" s="163" t="n">
        <f aca="false">SUM(BB13:BB15)</f>
        <v>0</v>
      </c>
      <c r="BC16" s="163" t="n">
        <f aca="false">SUM(BC13:BC15)</f>
        <v>0</v>
      </c>
      <c r="BD16" s="163" t="n">
        <f aca="false">SUM(BD13:BD15)</f>
        <v>0</v>
      </c>
      <c r="BE16" s="163" t="n">
        <f aca="false">SUM(BE13:BE15)</f>
        <v>0</v>
      </c>
    </row>
    <row r="17" customFormat="false" ht="12.75" hidden="false" customHeight="false" outlineLevel="0" collapsed="false">
      <c r="A17" s="144" t="s">
        <v>83</v>
      </c>
      <c r="B17" s="145" t="s">
        <v>101</v>
      </c>
      <c r="C17" s="146" t="s">
        <v>102</v>
      </c>
      <c r="D17" s="147"/>
      <c r="E17" s="148"/>
      <c r="F17" s="148"/>
      <c r="G17" s="149"/>
      <c r="H17" s="150"/>
      <c r="I17" s="150"/>
      <c r="O17" s="151" t="n">
        <v>1</v>
      </c>
    </row>
    <row r="18" customFormat="false" ht="12.75" hidden="false" customHeight="false" outlineLevel="0" collapsed="false">
      <c r="A18" s="152" t="n">
        <v>5</v>
      </c>
      <c r="B18" s="153" t="s">
        <v>103</v>
      </c>
      <c r="C18" s="154" t="s">
        <v>104</v>
      </c>
      <c r="D18" s="155" t="s">
        <v>105</v>
      </c>
      <c r="E18" s="156" t="n">
        <v>4</v>
      </c>
      <c r="F18" s="156" t="n">
        <v>0</v>
      </c>
      <c r="G18" s="157" t="n">
        <f aca="false">E18*F18</f>
        <v>0</v>
      </c>
      <c r="O18" s="151" t="n">
        <v>2</v>
      </c>
      <c r="AA18" s="126" t="n">
        <v>1</v>
      </c>
      <c r="AB18" s="126" t="n">
        <v>9</v>
      </c>
      <c r="AC18" s="126" t="n">
        <v>9</v>
      </c>
      <c r="AZ18" s="126" t="n">
        <v>4</v>
      </c>
      <c r="BA18" s="126" t="n">
        <f aca="false">IF(AZ18=1,G18,0)</f>
        <v>0</v>
      </c>
      <c r="BB18" s="126" t="n">
        <f aca="false">IF(AZ18=2,G18,0)</f>
        <v>0</v>
      </c>
      <c r="BC18" s="126" t="n">
        <f aca="false">IF(AZ18=3,G18,0)</f>
        <v>0</v>
      </c>
      <c r="BD18" s="126" t="n">
        <f aca="false">IF(AZ18=4,G18,0)</f>
        <v>0</v>
      </c>
      <c r="BE18" s="126" t="n">
        <f aca="false">IF(AZ18=5,G18,0)</f>
        <v>0</v>
      </c>
      <c r="CZ18" s="126" t="n">
        <v>0</v>
      </c>
    </row>
    <row r="19" customFormat="false" ht="12.75" hidden="false" customHeight="false" outlineLevel="0" collapsed="false">
      <c r="A19" s="152" t="n">
        <v>6</v>
      </c>
      <c r="B19" s="153" t="s">
        <v>106</v>
      </c>
      <c r="C19" s="154" t="s">
        <v>107</v>
      </c>
      <c r="D19" s="155" t="s">
        <v>105</v>
      </c>
      <c r="E19" s="156" t="n">
        <v>1</v>
      </c>
      <c r="F19" s="156" t="n">
        <v>0</v>
      </c>
      <c r="G19" s="157" t="n">
        <f aca="false">E19*F19</f>
        <v>0</v>
      </c>
      <c r="O19" s="151" t="n">
        <v>2</v>
      </c>
      <c r="AA19" s="126" t="n">
        <v>1</v>
      </c>
      <c r="AB19" s="126" t="n">
        <v>9</v>
      </c>
      <c r="AC19" s="126" t="n">
        <v>9</v>
      </c>
      <c r="AZ19" s="126" t="n">
        <v>4</v>
      </c>
      <c r="BA19" s="126" t="n">
        <f aca="false">IF(AZ19=1,G19,0)</f>
        <v>0</v>
      </c>
      <c r="BB19" s="126" t="n">
        <f aca="false">IF(AZ19=2,G19,0)</f>
        <v>0</v>
      </c>
      <c r="BC19" s="126" t="n">
        <f aca="false">IF(AZ19=3,G19,0)</f>
        <v>0</v>
      </c>
      <c r="BD19" s="126" t="n">
        <f aca="false">IF(AZ19=4,G19,0)</f>
        <v>0</v>
      </c>
      <c r="BE19" s="126" t="n">
        <f aca="false">IF(AZ19=5,G19,0)</f>
        <v>0</v>
      </c>
      <c r="CZ19" s="126" t="n">
        <v>0</v>
      </c>
    </row>
    <row r="20" customFormat="false" ht="12.75" hidden="false" customHeight="false" outlineLevel="0" collapsed="false">
      <c r="A20" s="152" t="n">
        <v>7</v>
      </c>
      <c r="B20" s="153" t="s">
        <v>108</v>
      </c>
      <c r="C20" s="154" t="s">
        <v>109</v>
      </c>
      <c r="D20" s="155" t="s">
        <v>105</v>
      </c>
      <c r="E20" s="156" t="n">
        <v>1</v>
      </c>
      <c r="F20" s="156" t="n">
        <v>0</v>
      </c>
      <c r="G20" s="157" t="n">
        <f aca="false">E20*F20</f>
        <v>0</v>
      </c>
      <c r="O20" s="151" t="n">
        <v>2</v>
      </c>
      <c r="AA20" s="126" t="n">
        <v>1</v>
      </c>
      <c r="AB20" s="126" t="n">
        <v>9</v>
      </c>
      <c r="AC20" s="126" t="n">
        <v>9</v>
      </c>
      <c r="AZ20" s="126" t="n">
        <v>4</v>
      </c>
      <c r="BA20" s="126" t="n">
        <f aca="false">IF(AZ20=1,G20,0)</f>
        <v>0</v>
      </c>
      <c r="BB20" s="126" t="n">
        <f aca="false">IF(AZ20=2,G20,0)</f>
        <v>0</v>
      </c>
      <c r="BC20" s="126" t="n">
        <f aca="false">IF(AZ20=3,G20,0)</f>
        <v>0</v>
      </c>
      <c r="BD20" s="126" t="n">
        <f aca="false">IF(AZ20=4,G20,0)</f>
        <v>0</v>
      </c>
      <c r="BE20" s="126" t="n">
        <f aca="false">IF(AZ20=5,G20,0)</f>
        <v>0</v>
      </c>
      <c r="CZ20" s="126" t="n">
        <v>0</v>
      </c>
    </row>
    <row r="21" customFormat="false" ht="12.75" hidden="false" customHeight="false" outlineLevel="0" collapsed="false">
      <c r="A21" s="152" t="n">
        <v>8</v>
      </c>
      <c r="B21" s="153" t="s">
        <v>110</v>
      </c>
      <c r="C21" s="154" t="s">
        <v>111</v>
      </c>
      <c r="D21" s="155" t="s">
        <v>105</v>
      </c>
      <c r="E21" s="156" t="n">
        <v>2</v>
      </c>
      <c r="F21" s="156" t="n">
        <v>0</v>
      </c>
      <c r="G21" s="157" t="n">
        <f aca="false">E21*F21</f>
        <v>0</v>
      </c>
      <c r="O21" s="151" t="n">
        <v>2</v>
      </c>
      <c r="AA21" s="126" t="n">
        <v>1</v>
      </c>
      <c r="AB21" s="126" t="n">
        <v>9</v>
      </c>
      <c r="AC21" s="126" t="n">
        <v>9</v>
      </c>
      <c r="AZ21" s="126" t="n">
        <v>4</v>
      </c>
      <c r="BA21" s="126" t="n">
        <f aca="false">IF(AZ21=1,G21,0)</f>
        <v>0</v>
      </c>
      <c r="BB21" s="126" t="n">
        <f aca="false">IF(AZ21=2,G21,0)</f>
        <v>0</v>
      </c>
      <c r="BC21" s="126" t="n">
        <f aca="false">IF(AZ21=3,G21,0)</f>
        <v>0</v>
      </c>
      <c r="BD21" s="126" t="n">
        <f aca="false">IF(AZ21=4,G21,0)</f>
        <v>0</v>
      </c>
      <c r="BE21" s="126" t="n">
        <f aca="false">IF(AZ21=5,G21,0)</f>
        <v>0</v>
      </c>
      <c r="CZ21" s="126" t="n">
        <v>0</v>
      </c>
    </row>
    <row r="22" customFormat="false" ht="12.75" hidden="false" customHeight="false" outlineLevel="0" collapsed="false">
      <c r="A22" s="152" t="n">
        <v>9</v>
      </c>
      <c r="B22" s="153" t="s">
        <v>112</v>
      </c>
      <c r="C22" s="154" t="s">
        <v>113</v>
      </c>
      <c r="D22" s="155" t="s">
        <v>105</v>
      </c>
      <c r="E22" s="156" t="n">
        <v>2</v>
      </c>
      <c r="F22" s="156" t="n">
        <v>0</v>
      </c>
      <c r="G22" s="157" t="n">
        <f aca="false">E22*F22</f>
        <v>0</v>
      </c>
      <c r="O22" s="151" t="n">
        <v>2</v>
      </c>
      <c r="AA22" s="126" t="n">
        <v>1</v>
      </c>
      <c r="AB22" s="126" t="n">
        <v>9</v>
      </c>
      <c r="AC22" s="126" t="n">
        <v>9</v>
      </c>
      <c r="AZ22" s="126" t="n">
        <v>4</v>
      </c>
      <c r="BA22" s="126" t="n">
        <f aca="false">IF(AZ22=1,G22,0)</f>
        <v>0</v>
      </c>
      <c r="BB22" s="126" t="n">
        <f aca="false">IF(AZ22=2,G22,0)</f>
        <v>0</v>
      </c>
      <c r="BC22" s="126" t="n">
        <f aca="false">IF(AZ22=3,G22,0)</f>
        <v>0</v>
      </c>
      <c r="BD22" s="126" t="n">
        <f aca="false">IF(AZ22=4,G22,0)</f>
        <v>0</v>
      </c>
      <c r="BE22" s="126" t="n">
        <f aca="false">IF(AZ22=5,G22,0)</f>
        <v>0</v>
      </c>
      <c r="CZ22" s="126" t="n">
        <v>0</v>
      </c>
    </row>
    <row r="23" customFormat="false" ht="12.75" hidden="false" customHeight="false" outlineLevel="0" collapsed="false">
      <c r="A23" s="152" t="n">
        <v>10</v>
      </c>
      <c r="B23" s="153" t="s">
        <v>114</v>
      </c>
      <c r="C23" s="154" t="s">
        <v>115</v>
      </c>
      <c r="D23" s="155" t="s">
        <v>105</v>
      </c>
      <c r="E23" s="156" t="n">
        <v>1</v>
      </c>
      <c r="F23" s="156" t="n">
        <v>0</v>
      </c>
      <c r="G23" s="157" t="n">
        <f aca="false">E23*F23</f>
        <v>0</v>
      </c>
      <c r="O23" s="151" t="n">
        <v>2</v>
      </c>
      <c r="AA23" s="126" t="n">
        <v>1</v>
      </c>
      <c r="AB23" s="126" t="n">
        <v>9</v>
      </c>
      <c r="AC23" s="126" t="n">
        <v>9</v>
      </c>
      <c r="AZ23" s="126" t="n">
        <v>4</v>
      </c>
      <c r="BA23" s="126" t="n">
        <f aca="false">IF(AZ23=1,G23,0)</f>
        <v>0</v>
      </c>
      <c r="BB23" s="126" t="n">
        <f aca="false">IF(AZ23=2,G23,0)</f>
        <v>0</v>
      </c>
      <c r="BC23" s="126" t="n">
        <f aca="false">IF(AZ23=3,G23,0)</f>
        <v>0</v>
      </c>
      <c r="BD23" s="126" t="n">
        <f aca="false">IF(AZ23=4,G23,0)</f>
        <v>0</v>
      </c>
      <c r="BE23" s="126" t="n">
        <f aca="false">IF(AZ23=5,G23,0)</f>
        <v>0</v>
      </c>
      <c r="CZ23" s="126" t="n">
        <v>0</v>
      </c>
    </row>
    <row r="24" customFormat="false" ht="12.75" hidden="false" customHeight="false" outlineLevel="0" collapsed="false">
      <c r="A24" s="152" t="n">
        <v>11</v>
      </c>
      <c r="B24" s="153" t="s">
        <v>116</v>
      </c>
      <c r="C24" s="154" t="s">
        <v>117</v>
      </c>
      <c r="D24" s="155" t="s">
        <v>105</v>
      </c>
      <c r="E24" s="156" t="n">
        <v>2</v>
      </c>
      <c r="F24" s="156" t="n">
        <v>0</v>
      </c>
      <c r="G24" s="157" t="n">
        <f aca="false">E24*F24</f>
        <v>0</v>
      </c>
      <c r="O24" s="151" t="n">
        <v>2</v>
      </c>
      <c r="AA24" s="126" t="n">
        <v>1</v>
      </c>
      <c r="AB24" s="126" t="n">
        <v>9</v>
      </c>
      <c r="AC24" s="126" t="n">
        <v>9</v>
      </c>
      <c r="AZ24" s="126" t="n">
        <v>4</v>
      </c>
      <c r="BA24" s="126" t="n">
        <f aca="false">IF(AZ24=1,G24,0)</f>
        <v>0</v>
      </c>
      <c r="BB24" s="126" t="n">
        <f aca="false">IF(AZ24=2,G24,0)</f>
        <v>0</v>
      </c>
      <c r="BC24" s="126" t="n">
        <f aca="false">IF(AZ24=3,G24,0)</f>
        <v>0</v>
      </c>
      <c r="BD24" s="126" t="n">
        <f aca="false">IF(AZ24=4,G24,0)</f>
        <v>0</v>
      </c>
      <c r="BE24" s="126" t="n">
        <f aca="false">IF(AZ24=5,G24,0)</f>
        <v>0</v>
      </c>
      <c r="CZ24" s="126" t="n">
        <v>0</v>
      </c>
    </row>
    <row r="25" customFormat="false" ht="12.75" hidden="false" customHeight="false" outlineLevel="0" collapsed="false">
      <c r="A25" s="152" t="n">
        <v>12</v>
      </c>
      <c r="B25" s="153" t="s">
        <v>118</v>
      </c>
      <c r="C25" s="154" t="s">
        <v>119</v>
      </c>
      <c r="D25" s="155" t="s">
        <v>105</v>
      </c>
      <c r="E25" s="156" t="n">
        <v>7</v>
      </c>
      <c r="F25" s="156" t="n">
        <v>0</v>
      </c>
      <c r="G25" s="157" t="n">
        <f aca="false">E25*F25</f>
        <v>0</v>
      </c>
      <c r="O25" s="151" t="n">
        <v>2</v>
      </c>
      <c r="AA25" s="126" t="n">
        <v>1</v>
      </c>
      <c r="AB25" s="126" t="n">
        <v>9</v>
      </c>
      <c r="AC25" s="126" t="n">
        <v>9</v>
      </c>
      <c r="AZ25" s="126" t="n">
        <v>4</v>
      </c>
      <c r="BA25" s="126" t="n">
        <f aca="false">IF(AZ25=1,G25,0)</f>
        <v>0</v>
      </c>
      <c r="BB25" s="126" t="n">
        <f aca="false">IF(AZ25=2,G25,0)</f>
        <v>0</v>
      </c>
      <c r="BC25" s="126" t="n">
        <f aca="false">IF(AZ25=3,G25,0)</f>
        <v>0</v>
      </c>
      <c r="BD25" s="126" t="n">
        <f aca="false">IF(AZ25=4,G25,0)</f>
        <v>0</v>
      </c>
      <c r="BE25" s="126" t="n">
        <f aca="false">IF(AZ25=5,G25,0)</f>
        <v>0</v>
      </c>
      <c r="CZ25" s="126" t="n">
        <v>0</v>
      </c>
    </row>
    <row r="26" customFormat="false" ht="12.75" hidden="false" customHeight="false" outlineLevel="0" collapsed="false">
      <c r="A26" s="152" t="n">
        <v>13</v>
      </c>
      <c r="B26" s="153" t="s">
        <v>120</v>
      </c>
      <c r="C26" s="154" t="s">
        <v>121</v>
      </c>
      <c r="D26" s="155" t="s">
        <v>105</v>
      </c>
      <c r="E26" s="156" t="n">
        <v>14</v>
      </c>
      <c r="F26" s="156" t="n">
        <v>0</v>
      </c>
      <c r="G26" s="157" t="n">
        <f aca="false">E26*F26</f>
        <v>0</v>
      </c>
      <c r="O26" s="151" t="n">
        <v>2</v>
      </c>
      <c r="AA26" s="126" t="n">
        <v>1</v>
      </c>
      <c r="AB26" s="126" t="n">
        <v>9</v>
      </c>
      <c r="AC26" s="126" t="n">
        <v>9</v>
      </c>
      <c r="AZ26" s="126" t="n">
        <v>4</v>
      </c>
      <c r="BA26" s="126" t="n">
        <f aca="false">IF(AZ26=1,G26,0)</f>
        <v>0</v>
      </c>
      <c r="BB26" s="126" t="n">
        <f aca="false">IF(AZ26=2,G26,0)</f>
        <v>0</v>
      </c>
      <c r="BC26" s="126" t="n">
        <f aca="false">IF(AZ26=3,G26,0)</f>
        <v>0</v>
      </c>
      <c r="BD26" s="126" t="n">
        <f aca="false">IF(AZ26=4,G26,0)</f>
        <v>0</v>
      </c>
      <c r="BE26" s="126" t="n">
        <f aca="false">IF(AZ26=5,G26,0)</f>
        <v>0</v>
      </c>
      <c r="CZ26" s="126" t="n">
        <v>0</v>
      </c>
    </row>
    <row r="27" customFormat="false" ht="12.75" hidden="false" customHeight="false" outlineLevel="0" collapsed="false">
      <c r="A27" s="152" t="n">
        <v>14</v>
      </c>
      <c r="B27" s="153" t="s">
        <v>122</v>
      </c>
      <c r="C27" s="154" t="s">
        <v>123</v>
      </c>
      <c r="D27" s="155" t="s">
        <v>98</v>
      </c>
      <c r="E27" s="156" t="n">
        <v>6.5</v>
      </c>
      <c r="F27" s="156" t="n">
        <v>0</v>
      </c>
      <c r="G27" s="157" t="n">
        <f aca="false">E27*F27</f>
        <v>0</v>
      </c>
      <c r="O27" s="151" t="n">
        <v>2</v>
      </c>
      <c r="AA27" s="126" t="n">
        <v>1</v>
      </c>
      <c r="AB27" s="126" t="n">
        <v>9</v>
      </c>
      <c r="AC27" s="126" t="n">
        <v>9</v>
      </c>
      <c r="AZ27" s="126" t="n">
        <v>4</v>
      </c>
      <c r="BA27" s="126" t="n">
        <f aca="false">IF(AZ27=1,G27,0)</f>
        <v>0</v>
      </c>
      <c r="BB27" s="126" t="n">
        <f aca="false">IF(AZ27=2,G27,0)</f>
        <v>0</v>
      </c>
      <c r="BC27" s="126" t="n">
        <f aca="false">IF(AZ27=3,G27,0)</f>
        <v>0</v>
      </c>
      <c r="BD27" s="126" t="n">
        <f aca="false">IF(AZ27=4,G27,0)</f>
        <v>0</v>
      </c>
      <c r="BE27" s="126" t="n">
        <f aca="false">IF(AZ27=5,G27,0)</f>
        <v>0</v>
      </c>
      <c r="CZ27" s="126" t="n">
        <v>0</v>
      </c>
    </row>
    <row r="28" customFormat="false" ht="12.75" hidden="false" customHeight="false" outlineLevel="0" collapsed="false">
      <c r="A28" s="152" t="n">
        <v>15</v>
      </c>
      <c r="B28" s="153" t="s">
        <v>124</v>
      </c>
      <c r="C28" s="154" t="s">
        <v>125</v>
      </c>
      <c r="D28" s="155" t="s">
        <v>105</v>
      </c>
      <c r="E28" s="156" t="n">
        <v>3</v>
      </c>
      <c r="F28" s="156" t="n">
        <v>0</v>
      </c>
      <c r="G28" s="157" t="n">
        <f aca="false">E28*F28</f>
        <v>0</v>
      </c>
      <c r="O28" s="151" t="n">
        <v>2</v>
      </c>
      <c r="AA28" s="126" t="n">
        <v>1</v>
      </c>
      <c r="AB28" s="126" t="n">
        <v>9</v>
      </c>
      <c r="AC28" s="126" t="n">
        <v>9</v>
      </c>
      <c r="AZ28" s="126" t="n">
        <v>4</v>
      </c>
      <c r="BA28" s="126" t="n">
        <f aca="false">IF(AZ28=1,G28,0)</f>
        <v>0</v>
      </c>
      <c r="BB28" s="126" t="n">
        <f aca="false">IF(AZ28=2,G28,0)</f>
        <v>0</v>
      </c>
      <c r="BC28" s="126" t="n">
        <f aca="false">IF(AZ28=3,G28,0)</f>
        <v>0</v>
      </c>
      <c r="BD28" s="126" t="n">
        <f aca="false">IF(AZ28=4,G28,0)</f>
        <v>0</v>
      </c>
      <c r="BE28" s="126" t="n">
        <f aca="false">IF(AZ28=5,G28,0)</f>
        <v>0</v>
      </c>
      <c r="CZ28" s="126" t="n">
        <v>0</v>
      </c>
    </row>
    <row r="29" customFormat="false" ht="12.75" hidden="false" customHeight="false" outlineLevel="0" collapsed="false">
      <c r="A29" s="152" t="n">
        <v>16</v>
      </c>
      <c r="B29" s="153" t="s">
        <v>126</v>
      </c>
      <c r="C29" s="154" t="s">
        <v>127</v>
      </c>
      <c r="D29" s="155" t="s">
        <v>98</v>
      </c>
      <c r="E29" s="156" t="n">
        <v>3.5</v>
      </c>
      <c r="F29" s="156" t="n">
        <v>0</v>
      </c>
      <c r="G29" s="157" t="n">
        <f aca="false">E29*F29</f>
        <v>0</v>
      </c>
      <c r="O29" s="151" t="n">
        <v>2</v>
      </c>
      <c r="AA29" s="126" t="n">
        <v>1</v>
      </c>
      <c r="AB29" s="126" t="n">
        <v>9</v>
      </c>
      <c r="AC29" s="126" t="n">
        <v>9</v>
      </c>
      <c r="AZ29" s="126" t="n">
        <v>4</v>
      </c>
      <c r="BA29" s="126" t="n">
        <f aca="false">IF(AZ29=1,G29,0)</f>
        <v>0</v>
      </c>
      <c r="BB29" s="126" t="n">
        <f aca="false">IF(AZ29=2,G29,0)</f>
        <v>0</v>
      </c>
      <c r="BC29" s="126" t="n">
        <f aca="false">IF(AZ29=3,G29,0)</f>
        <v>0</v>
      </c>
      <c r="BD29" s="126" t="n">
        <f aca="false">IF(AZ29=4,G29,0)</f>
        <v>0</v>
      </c>
      <c r="BE29" s="126" t="n">
        <f aca="false">IF(AZ29=5,G29,0)</f>
        <v>0</v>
      </c>
      <c r="CZ29" s="126" t="n">
        <v>0</v>
      </c>
    </row>
    <row r="30" customFormat="false" ht="12.75" hidden="false" customHeight="false" outlineLevel="0" collapsed="false">
      <c r="A30" s="152" t="n">
        <v>17</v>
      </c>
      <c r="B30" s="153" t="s">
        <v>128</v>
      </c>
      <c r="C30" s="154" t="s">
        <v>129</v>
      </c>
      <c r="D30" s="155" t="s">
        <v>98</v>
      </c>
      <c r="E30" s="156" t="n">
        <v>2</v>
      </c>
      <c r="F30" s="156" t="n">
        <v>0</v>
      </c>
      <c r="G30" s="157" t="n">
        <f aca="false">E30*F30</f>
        <v>0</v>
      </c>
      <c r="O30" s="151" t="n">
        <v>2</v>
      </c>
      <c r="AA30" s="126" t="n">
        <v>1</v>
      </c>
      <c r="AB30" s="126" t="n">
        <v>9</v>
      </c>
      <c r="AC30" s="126" t="n">
        <v>9</v>
      </c>
      <c r="AZ30" s="126" t="n">
        <v>4</v>
      </c>
      <c r="BA30" s="126" t="n">
        <f aca="false">IF(AZ30=1,G30,0)</f>
        <v>0</v>
      </c>
      <c r="BB30" s="126" t="n">
        <f aca="false">IF(AZ30=2,G30,0)</f>
        <v>0</v>
      </c>
      <c r="BC30" s="126" t="n">
        <f aca="false">IF(AZ30=3,G30,0)</f>
        <v>0</v>
      </c>
      <c r="BD30" s="126" t="n">
        <f aca="false">IF(AZ30=4,G30,0)</f>
        <v>0</v>
      </c>
      <c r="BE30" s="126" t="n">
        <f aca="false">IF(AZ30=5,G30,0)</f>
        <v>0</v>
      </c>
      <c r="CZ30" s="126" t="n">
        <v>0</v>
      </c>
    </row>
    <row r="31" customFormat="false" ht="12.75" hidden="false" customHeight="false" outlineLevel="0" collapsed="false">
      <c r="A31" s="152" t="n">
        <v>18</v>
      </c>
      <c r="B31" s="153" t="s">
        <v>130</v>
      </c>
      <c r="C31" s="154" t="s">
        <v>131</v>
      </c>
      <c r="D31" s="155" t="s">
        <v>98</v>
      </c>
      <c r="E31" s="156" t="n">
        <v>1.5</v>
      </c>
      <c r="F31" s="156" t="n">
        <v>0</v>
      </c>
      <c r="G31" s="157" t="n">
        <f aca="false">E31*F31</f>
        <v>0</v>
      </c>
      <c r="O31" s="151" t="n">
        <v>2</v>
      </c>
      <c r="AA31" s="126" t="n">
        <v>1</v>
      </c>
      <c r="AB31" s="126" t="n">
        <v>9</v>
      </c>
      <c r="AC31" s="126" t="n">
        <v>9</v>
      </c>
      <c r="AZ31" s="126" t="n">
        <v>4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</v>
      </c>
    </row>
    <row r="32" customFormat="false" ht="12.75" hidden="false" customHeight="false" outlineLevel="0" collapsed="false">
      <c r="A32" s="152" t="n">
        <v>19</v>
      </c>
      <c r="B32" s="153" t="s">
        <v>132</v>
      </c>
      <c r="C32" s="154" t="s">
        <v>133</v>
      </c>
      <c r="D32" s="155" t="s">
        <v>98</v>
      </c>
      <c r="E32" s="156" t="n">
        <v>2.5</v>
      </c>
      <c r="F32" s="156" t="n">
        <v>0</v>
      </c>
      <c r="G32" s="157" t="n">
        <f aca="false">E32*F32</f>
        <v>0</v>
      </c>
      <c r="O32" s="151" t="n">
        <v>2</v>
      </c>
      <c r="AA32" s="126" t="n">
        <v>1</v>
      </c>
      <c r="AB32" s="126" t="n">
        <v>9</v>
      </c>
      <c r="AC32" s="126" t="n">
        <v>9</v>
      </c>
      <c r="AZ32" s="126" t="n">
        <v>4</v>
      </c>
      <c r="BA32" s="126" t="n">
        <f aca="false">IF(AZ32=1,G32,0)</f>
        <v>0</v>
      </c>
      <c r="BB32" s="126" t="n">
        <f aca="false">IF(AZ32=2,G32,0)</f>
        <v>0</v>
      </c>
      <c r="BC32" s="126" t="n">
        <f aca="false">IF(AZ32=3,G32,0)</f>
        <v>0</v>
      </c>
      <c r="BD32" s="126" t="n">
        <f aca="false">IF(AZ32=4,G32,0)</f>
        <v>0</v>
      </c>
      <c r="BE32" s="126" t="n">
        <f aca="false">IF(AZ32=5,G32,0)</f>
        <v>0</v>
      </c>
      <c r="CZ32" s="126" t="n">
        <v>0</v>
      </c>
    </row>
    <row r="33" customFormat="false" ht="12.75" hidden="false" customHeight="false" outlineLevel="0" collapsed="false">
      <c r="A33" s="152" t="n">
        <v>20</v>
      </c>
      <c r="B33" s="153" t="s">
        <v>134</v>
      </c>
      <c r="C33" s="154" t="s">
        <v>135</v>
      </c>
      <c r="D33" s="155" t="s">
        <v>98</v>
      </c>
      <c r="E33" s="156" t="n">
        <v>6.5</v>
      </c>
      <c r="F33" s="156" t="n">
        <v>0</v>
      </c>
      <c r="G33" s="157" t="n">
        <f aca="false">E33*F33</f>
        <v>0</v>
      </c>
      <c r="O33" s="151" t="n">
        <v>2</v>
      </c>
      <c r="AA33" s="126" t="n">
        <v>1</v>
      </c>
      <c r="AB33" s="126" t="n">
        <v>9</v>
      </c>
      <c r="AC33" s="126" t="n">
        <v>9</v>
      </c>
      <c r="AZ33" s="126" t="n">
        <v>4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0</v>
      </c>
    </row>
    <row r="34" customFormat="false" ht="12.75" hidden="false" customHeight="false" outlineLevel="0" collapsed="false">
      <c r="A34" s="152" t="n">
        <v>21</v>
      </c>
      <c r="B34" s="153" t="s">
        <v>136</v>
      </c>
      <c r="C34" s="154" t="s">
        <v>137</v>
      </c>
      <c r="D34" s="155" t="s">
        <v>98</v>
      </c>
      <c r="E34" s="156" t="n">
        <v>3.3</v>
      </c>
      <c r="F34" s="156" t="n">
        <v>0</v>
      </c>
      <c r="G34" s="157" t="n">
        <f aca="false">E34*F34</f>
        <v>0</v>
      </c>
      <c r="O34" s="151" t="n">
        <v>2</v>
      </c>
      <c r="AA34" s="126" t="n">
        <v>1</v>
      </c>
      <c r="AB34" s="126" t="n">
        <v>9</v>
      </c>
      <c r="AC34" s="126" t="n">
        <v>9</v>
      </c>
      <c r="AZ34" s="126" t="n">
        <v>4</v>
      </c>
      <c r="BA34" s="126" t="n">
        <f aca="false">IF(AZ34=1,G34,0)</f>
        <v>0</v>
      </c>
      <c r="BB34" s="126" t="n">
        <f aca="false">IF(AZ34=2,G34,0)</f>
        <v>0</v>
      </c>
      <c r="BC34" s="126" t="n">
        <f aca="false">IF(AZ34=3,G34,0)</f>
        <v>0</v>
      </c>
      <c r="BD34" s="126" t="n">
        <f aca="false">IF(AZ34=4,G34,0)</f>
        <v>0</v>
      </c>
      <c r="BE34" s="126" t="n">
        <f aca="false">IF(AZ34=5,G34,0)</f>
        <v>0</v>
      </c>
      <c r="CZ34" s="126" t="n">
        <v>0</v>
      </c>
    </row>
    <row r="35" customFormat="false" ht="12.75" hidden="false" customHeight="false" outlineLevel="0" collapsed="false">
      <c r="A35" s="152" t="n">
        <v>22</v>
      </c>
      <c r="B35" s="153" t="s">
        <v>138</v>
      </c>
      <c r="C35" s="154" t="s">
        <v>139</v>
      </c>
      <c r="D35" s="155" t="s">
        <v>98</v>
      </c>
      <c r="E35" s="156" t="n">
        <v>33</v>
      </c>
      <c r="F35" s="156" t="n">
        <v>0</v>
      </c>
      <c r="G35" s="157" t="n">
        <f aca="false">E35*F35</f>
        <v>0</v>
      </c>
      <c r="O35" s="151" t="n">
        <v>2</v>
      </c>
      <c r="AA35" s="126" t="n">
        <v>1</v>
      </c>
      <c r="AB35" s="126" t="n">
        <v>9</v>
      </c>
      <c r="AC35" s="126" t="n">
        <v>9</v>
      </c>
      <c r="AZ35" s="126" t="n">
        <v>4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</v>
      </c>
    </row>
    <row r="36" customFormat="false" ht="12.75" hidden="false" customHeight="false" outlineLevel="0" collapsed="false">
      <c r="A36" s="152" t="n">
        <v>23</v>
      </c>
      <c r="B36" s="153" t="s">
        <v>140</v>
      </c>
      <c r="C36" s="154" t="s">
        <v>141</v>
      </c>
      <c r="D36" s="155" t="s">
        <v>98</v>
      </c>
      <c r="E36" s="156" t="n">
        <v>17</v>
      </c>
      <c r="F36" s="156" t="n">
        <v>0</v>
      </c>
      <c r="G36" s="157" t="n">
        <f aca="false">E36*F36</f>
        <v>0</v>
      </c>
      <c r="O36" s="151" t="n">
        <v>2</v>
      </c>
      <c r="AA36" s="126" t="n">
        <v>1</v>
      </c>
      <c r="AB36" s="126" t="n">
        <v>9</v>
      </c>
      <c r="AC36" s="126" t="n">
        <v>9</v>
      </c>
      <c r="AZ36" s="126" t="n">
        <v>4</v>
      </c>
      <c r="BA36" s="126" t="n">
        <f aca="false">IF(AZ36=1,G36,0)</f>
        <v>0</v>
      </c>
      <c r="BB36" s="126" t="n">
        <f aca="false">IF(AZ36=2,G36,0)</f>
        <v>0</v>
      </c>
      <c r="BC36" s="126" t="n">
        <f aca="false">IF(AZ36=3,G36,0)</f>
        <v>0</v>
      </c>
      <c r="BD36" s="126" t="n">
        <f aca="false">IF(AZ36=4,G36,0)</f>
        <v>0</v>
      </c>
      <c r="BE36" s="126" t="n">
        <f aca="false">IF(AZ36=5,G36,0)</f>
        <v>0</v>
      </c>
      <c r="CZ36" s="126" t="n">
        <v>0</v>
      </c>
    </row>
    <row r="37" customFormat="false" ht="12.75" hidden="false" customHeight="false" outlineLevel="0" collapsed="false">
      <c r="A37" s="152" t="n">
        <v>24</v>
      </c>
      <c r="B37" s="153" t="s">
        <v>142</v>
      </c>
      <c r="C37" s="154" t="s">
        <v>143</v>
      </c>
      <c r="D37" s="155" t="s">
        <v>98</v>
      </c>
      <c r="E37" s="156" t="n">
        <v>10</v>
      </c>
      <c r="F37" s="156" t="n">
        <v>0</v>
      </c>
      <c r="G37" s="157" t="n">
        <f aca="false">E37*F37</f>
        <v>0</v>
      </c>
      <c r="O37" s="151" t="n">
        <v>2</v>
      </c>
      <c r="AA37" s="126" t="n">
        <v>1</v>
      </c>
      <c r="AB37" s="126" t="n">
        <v>9</v>
      </c>
      <c r="AC37" s="126" t="n">
        <v>9</v>
      </c>
      <c r="AZ37" s="126" t="n">
        <v>4</v>
      </c>
      <c r="BA37" s="126" t="n">
        <f aca="false">IF(AZ37=1,G37,0)</f>
        <v>0</v>
      </c>
      <c r="BB37" s="126" t="n">
        <f aca="false">IF(AZ37=2,G37,0)</f>
        <v>0</v>
      </c>
      <c r="BC37" s="126" t="n">
        <f aca="false">IF(AZ37=3,G37,0)</f>
        <v>0</v>
      </c>
      <c r="BD37" s="126" t="n">
        <f aca="false">IF(AZ37=4,G37,0)</f>
        <v>0</v>
      </c>
      <c r="BE37" s="126" t="n">
        <f aca="false">IF(AZ37=5,G37,0)</f>
        <v>0</v>
      </c>
      <c r="CZ37" s="126" t="n">
        <v>0</v>
      </c>
    </row>
    <row r="38" customFormat="false" ht="12.75" hidden="false" customHeight="false" outlineLevel="0" collapsed="false">
      <c r="A38" s="152" t="n">
        <v>25</v>
      </c>
      <c r="B38" s="153" t="s">
        <v>144</v>
      </c>
      <c r="C38" s="154" t="s">
        <v>145</v>
      </c>
      <c r="D38" s="155" t="s">
        <v>98</v>
      </c>
      <c r="E38" s="156" t="n">
        <v>0.5</v>
      </c>
      <c r="F38" s="156" t="n">
        <v>0</v>
      </c>
      <c r="G38" s="157" t="n">
        <f aca="false">E38*F38</f>
        <v>0</v>
      </c>
      <c r="O38" s="151" t="n">
        <v>2</v>
      </c>
      <c r="AA38" s="126" t="n">
        <v>1</v>
      </c>
      <c r="AB38" s="126" t="n">
        <v>9</v>
      </c>
      <c r="AC38" s="126" t="n">
        <v>9</v>
      </c>
      <c r="AZ38" s="126" t="n">
        <v>4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</v>
      </c>
    </row>
    <row r="39" customFormat="false" ht="12.75" hidden="false" customHeight="false" outlineLevel="0" collapsed="false">
      <c r="A39" s="152" t="n">
        <v>26</v>
      </c>
      <c r="B39" s="153" t="s">
        <v>146</v>
      </c>
      <c r="C39" s="154" t="s">
        <v>147</v>
      </c>
      <c r="D39" s="155" t="s">
        <v>105</v>
      </c>
      <c r="E39" s="156" t="n">
        <v>36</v>
      </c>
      <c r="F39" s="156" t="n">
        <v>0</v>
      </c>
      <c r="G39" s="157" t="n">
        <f aca="false">E39*F39</f>
        <v>0</v>
      </c>
      <c r="O39" s="151" t="n">
        <v>2</v>
      </c>
      <c r="AA39" s="126" t="n">
        <v>1</v>
      </c>
      <c r="AB39" s="126" t="n">
        <v>9</v>
      </c>
      <c r="AC39" s="126" t="n">
        <v>9</v>
      </c>
      <c r="AZ39" s="126" t="n">
        <v>4</v>
      </c>
      <c r="BA39" s="126" t="n">
        <f aca="false">IF(AZ39=1,G39,0)</f>
        <v>0</v>
      </c>
      <c r="BB39" s="126" t="n">
        <f aca="false">IF(AZ39=2,G39,0)</f>
        <v>0</v>
      </c>
      <c r="BC39" s="126" t="n">
        <f aca="false">IF(AZ39=3,G39,0)</f>
        <v>0</v>
      </c>
      <c r="BD39" s="126" t="n">
        <f aca="false">IF(AZ39=4,G39,0)</f>
        <v>0</v>
      </c>
      <c r="BE39" s="126" t="n">
        <f aca="false">IF(AZ39=5,G39,0)</f>
        <v>0</v>
      </c>
      <c r="CZ39" s="126" t="n">
        <v>0</v>
      </c>
    </row>
    <row r="40" customFormat="false" ht="12.75" hidden="false" customHeight="false" outlineLevel="0" collapsed="false">
      <c r="A40" s="152" t="n">
        <v>27</v>
      </c>
      <c r="B40" s="153" t="s">
        <v>148</v>
      </c>
      <c r="C40" s="154" t="s">
        <v>149</v>
      </c>
      <c r="D40" s="155" t="s">
        <v>105</v>
      </c>
      <c r="E40" s="156" t="n">
        <v>14</v>
      </c>
      <c r="F40" s="156" t="n">
        <v>0</v>
      </c>
      <c r="G40" s="157" t="n">
        <f aca="false">E40*F40</f>
        <v>0</v>
      </c>
      <c r="O40" s="151" t="n">
        <v>2</v>
      </c>
      <c r="AA40" s="126" t="n">
        <v>1</v>
      </c>
      <c r="AB40" s="126" t="n">
        <v>9</v>
      </c>
      <c r="AC40" s="126" t="n">
        <v>9</v>
      </c>
      <c r="AZ40" s="126" t="n">
        <v>4</v>
      </c>
      <c r="BA40" s="126" t="n">
        <f aca="false">IF(AZ40=1,G40,0)</f>
        <v>0</v>
      </c>
      <c r="BB40" s="126" t="n">
        <f aca="false">IF(AZ40=2,G40,0)</f>
        <v>0</v>
      </c>
      <c r="BC40" s="126" t="n">
        <f aca="false">IF(AZ40=3,G40,0)</f>
        <v>0</v>
      </c>
      <c r="BD40" s="126" t="n">
        <f aca="false">IF(AZ40=4,G40,0)</f>
        <v>0</v>
      </c>
      <c r="BE40" s="126" t="n">
        <f aca="false">IF(AZ40=5,G40,0)</f>
        <v>0</v>
      </c>
      <c r="CZ40" s="126" t="n">
        <v>0</v>
      </c>
    </row>
    <row r="41" customFormat="false" ht="12.75" hidden="false" customHeight="false" outlineLevel="0" collapsed="false">
      <c r="A41" s="152" t="n">
        <v>28</v>
      </c>
      <c r="B41" s="153" t="s">
        <v>150</v>
      </c>
      <c r="C41" s="154" t="s">
        <v>151</v>
      </c>
      <c r="D41" s="155" t="s">
        <v>105</v>
      </c>
      <c r="E41" s="156" t="n">
        <v>10</v>
      </c>
      <c r="F41" s="156" t="n">
        <v>0</v>
      </c>
      <c r="G41" s="157" t="n">
        <f aca="false">E41*F41</f>
        <v>0</v>
      </c>
      <c r="O41" s="151" t="n">
        <v>2</v>
      </c>
      <c r="AA41" s="126" t="n">
        <v>1</v>
      </c>
      <c r="AB41" s="126" t="n">
        <v>9</v>
      </c>
      <c r="AC41" s="126" t="n">
        <v>9</v>
      </c>
      <c r="AZ41" s="126" t="n">
        <v>4</v>
      </c>
      <c r="BA41" s="126" t="n">
        <f aca="false">IF(AZ41=1,G41,0)</f>
        <v>0</v>
      </c>
      <c r="BB41" s="126" t="n">
        <f aca="false">IF(AZ41=2,G41,0)</f>
        <v>0</v>
      </c>
      <c r="BC41" s="126" t="n">
        <f aca="false">IF(AZ41=3,G41,0)</f>
        <v>0</v>
      </c>
      <c r="BD41" s="126" t="n">
        <f aca="false">IF(AZ41=4,G41,0)</f>
        <v>0</v>
      </c>
      <c r="BE41" s="126" t="n">
        <f aca="false">IF(AZ41=5,G41,0)</f>
        <v>0</v>
      </c>
      <c r="CZ41" s="126" t="n">
        <v>0</v>
      </c>
    </row>
    <row r="42" customFormat="false" ht="22.5" hidden="false" customHeight="false" outlineLevel="0" collapsed="false">
      <c r="A42" s="152" t="n">
        <v>29</v>
      </c>
      <c r="B42" s="153" t="s">
        <v>152</v>
      </c>
      <c r="C42" s="154" t="s">
        <v>153</v>
      </c>
      <c r="D42" s="155" t="s">
        <v>154</v>
      </c>
      <c r="E42" s="156" t="n">
        <v>1</v>
      </c>
      <c r="F42" s="156" t="n">
        <v>0</v>
      </c>
      <c r="G42" s="157" t="n">
        <f aca="false">E42*F42</f>
        <v>0</v>
      </c>
      <c r="O42" s="151" t="n">
        <v>2</v>
      </c>
      <c r="AA42" s="126" t="n">
        <v>1</v>
      </c>
      <c r="AB42" s="126" t="n">
        <v>9</v>
      </c>
      <c r="AC42" s="126" t="n">
        <v>9</v>
      </c>
      <c r="AZ42" s="126" t="n">
        <v>4</v>
      </c>
      <c r="BA42" s="126" t="n">
        <f aca="false">IF(AZ42=1,G42,0)</f>
        <v>0</v>
      </c>
      <c r="BB42" s="126" t="n">
        <f aca="false">IF(AZ42=2,G42,0)</f>
        <v>0</v>
      </c>
      <c r="BC42" s="126" t="n">
        <f aca="false">IF(AZ42=3,G42,0)</f>
        <v>0</v>
      </c>
      <c r="BD42" s="126" t="n">
        <f aca="false">IF(AZ42=4,G42,0)</f>
        <v>0</v>
      </c>
      <c r="BE42" s="126" t="n">
        <f aca="false">IF(AZ42=5,G42,0)</f>
        <v>0</v>
      </c>
      <c r="CZ42" s="126" t="n">
        <v>0</v>
      </c>
    </row>
    <row r="43" customFormat="false" ht="12.75" hidden="false" customHeight="false" outlineLevel="0" collapsed="false">
      <c r="A43" s="152" t="n">
        <v>30</v>
      </c>
      <c r="B43" s="153" t="s">
        <v>155</v>
      </c>
      <c r="C43" s="154" t="s">
        <v>156</v>
      </c>
      <c r="D43" s="155" t="s">
        <v>154</v>
      </c>
      <c r="E43" s="156" t="n">
        <v>1</v>
      </c>
      <c r="F43" s="156" t="n">
        <v>0</v>
      </c>
      <c r="G43" s="157" t="n">
        <f aca="false">E43*F43</f>
        <v>0</v>
      </c>
      <c r="O43" s="151" t="n">
        <v>2</v>
      </c>
      <c r="AA43" s="126" t="n">
        <v>1</v>
      </c>
      <c r="AB43" s="126" t="n">
        <v>9</v>
      </c>
      <c r="AC43" s="126" t="n">
        <v>9</v>
      </c>
      <c r="AZ43" s="126" t="n">
        <v>4</v>
      </c>
      <c r="BA43" s="126" t="n">
        <f aca="false">IF(AZ43=1,G43,0)</f>
        <v>0</v>
      </c>
      <c r="BB43" s="126" t="n">
        <f aca="false">IF(AZ43=2,G43,0)</f>
        <v>0</v>
      </c>
      <c r="BC43" s="126" t="n">
        <f aca="false">IF(AZ43=3,G43,0)</f>
        <v>0</v>
      </c>
      <c r="BD43" s="126" t="n">
        <f aca="false">IF(AZ43=4,G43,0)</f>
        <v>0</v>
      </c>
      <c r="BE43" s="126" t="n">
        <f aca="false">IF(AZ43=5,G43,0)</f>
        <v>0</v>
      </c>
      <c r="CZ43" s="126" t="n">
        <v>0</v>
      </c>
    </row>
    <row r="44" customFormat="false" ht="12.75" hidden="false" customHeight="false" outlineLevel="0" collapsed="false">
      <c r="A44" s="152" t="n">
        <v>31</v>
      </c>
      <c r="B44" s="153" t="s">
        <v>157</v>
      </c>
      <c r="C44" s="154" t="s">
        <v>158</v>
      </c>
      <c r="D44" s="155" t="s">
        <v>105</v>
      </c>
      <c r="E44" s="156" t="n">
        <v>2</v>
      </c>
      <c r="F44" s="156" t="n">
        <v>0</v>
      </c>
      <c r="G44" s="157" t="n">
        <f aca="false">E44*F44</f>
        <v>0</v>
      </c>
      <c r="O44" s="151" t="n">
        <v>2</v>
      </c>
      <c r="AA44" s="126" t="n">
        <v>1</v>
      </c>
      <c r="AB44" s="126" t="n">
        <v>9</v>
      </c>
      <c r="AC44" s="126" t="n">
        <v>9</v>
      </c>
      <c r="AZ44" s="126" t="n">
        <v>4</v>
      </c>
      <c r="BA44" s="126" t="n">
        <f aca="false">IF(AZ44=1,G44,0)</f>
        <v>0</v>
      </c>
      <c r="BB44" s="126" t="n">
        <f aca="false">IF(AZ44=2,G44,0)</f>
        <v>0</v>
      </c>
      <c r="BC44" s="126" t="n">
        <f aca="false">IF(AZ44=3,G44,0)</f>
        <v>0</v>
      </c>
      <c r="BD44" s="126" t="n">
        <f aca="false">IF(AZ44=4,G44,0)</f>
        <v>0</v>
      </c>
      <c r="BE44" s="126" t="n">
        <f aca="false">IF(AZ44=5,G44,0)</f>
        <v>0</v>
      </c>
      <c r="CZ44" s="126" t="n">
        <v>0</v>
      </c>
    </row>
    <row r="45" customFormat="false" ht="12.75" hidden="false" customHeight="false" outlineLevel="0" collapsed="false">
      <c r="A45" s="152" t="n">
        <v>32</v>
      </c>
      <c r="B45" s="153" t="s">
        <v>159</v>
      </c>
      <c r="C45" s="154" t="s">
        <v>160</v>
      </c>
      <c r="D45" s="155" t="s">
        <v>105</v>
      </c>
      <c r="E45" s="156" t="n">
        <v>1</v>
      </c>
      <c r="F45" s="156" t="n">
        <v>0</v>
      </c>
      <c r="G45" s="157" t="n">
        <f aca="false">E45*F45</f>
        <v>0</v>
      </c>
      <c r="O45" s="151" t="n">
        <v>2</v>
      </c>
      <c r="AA45" s="126" t="n">
        <v>1</v>
      </c>
      <c r="AB45" s="126" t="n">
        <v>9</v>
      </c>
      <c r="AC45" s="126" t="n">
        <v>9</v>
      </c>
      <c r="AZ45" s="126" t="n">
        <v>4</v>
      </c>
      <c r="BA45" s="126" t="n">
        <f aca="false">IF(AZ45=1,G45,0)</f>
        <v>0</v>
      </c>
      <c r="BB45" s="126" t="n">
        <f aca="false">IF(AZ45=2,G45,0)</f>
        <v>0</v>
      </c>
      <c r="BC45" s="126" t="n">
        <f aca="false">IF(AZ45=3,G45,0)</f>
        <v>0</v>
      </c>
      <c r="BD45" s="126" t="n">
        <f aca="false">IF(AZ45=4,G45,0)</f>
        <v>0</v>
      </c>
      <c r="BE45" s="126" t="n">
        <f aca="false">IF(AZ45=5,G45,0)</f>
        <v>0</v>
      </c>
      <c r="CZ45" s="126" t="n">
        <v>0</v>
      </c>
    </row>
    <row r="46" customFormat="false" ht="12.75" hidden="false" customHeight="false" outlineLevel="0" collapsed="false">
      <c r="A46" s="152" t="n">
        <v>33</v>
      </c>
      <c r="B46" s="153" t="s">
        <v>161</v>
      </c>
      <c r="C46" s="154" t="s">
        <v>162</v>
      </c>
      <c r="D46" s="155" t="s">
        <v>105</v>
      </c>
      <c r="E46" s="156" t="n">
        <v>1</v>
      </c>
      <c r="F46" s="156" t="n">
        <v>0</v>
      </c>
      <c r="G46" s="157" t="n">
        <f aca="false">E46*F46</f>
        <v>0</v>
      </c>
      <c r="O46" s="151" t="n">
        <v>2</v>
      </c>
      <c r="AA46" s="126" t="n">
        <v>1</v>
      </c>
      <c r="AB46" s="126" t="n">
        <v>9</v>
      </c>
      <c r="AC46" s="126" t="n">
        <v>9</v>
      </c>
      <c r="AZ46" s="126" t="n">
        <v>4</v>
      </c>
      <c r="BA46" s="126" t="n">
        <f aca="false">IF(AZ46=1,G46,0)</f>
        <v>0</v>
      </c>
      <c r="BB46" s="126" t="n">
        <f aca="false">IF(AZ46=2,G46,0)</f>
        <v>0</v>
      </c>
      <c r="BC46" s="126" t="n">
        <f aca="false">IF(AZ46=3,G46,0)</f>
        <v>0</v>
      </c>
      <c r="BD46" s="126" t="n">
        <f aca="false">IF(AZ46=4,G46,0)</f>
        <v>0</v>
      </c>
      <c r="BE46" s="126" t="n">
        <f aca="false">IF(AZ46=5,G46,0)</f>
        <v>0</v>
      </c>
      <c r="CZ46" s="126" t="n">
        <v>0</v>
      </c>
    </row>
    <row r="47" customFormat="false" ht="12.75" hidden="false" customHeight="false" outlineLevel="0" collapsed="false">
      <c r="A47" s="152" t="n">
        <v>34</v>
      </c>
      <c r="B47" s="153" t="s">
        <v>163</v>
      </c>
      <c r="C47" s="154" t="s">
        <v>164</v>
      </c>
      <c r="D47" s="155" t="s">
        <v>154</v>
      </c>
      <c r="E47" s="156" t="n">
        <v>2</v>
      </c>
      <c r="F47" s="156" t="n">
        <v>0</v>
      </c>
      <c r="G47" s="157" t="n">
        <f aca="false">E47*F47</f>
        <v>0</v>
      </c>
      <c r="O47" s="151" t="n">
        <v>2</v>
      </c>
      <c r="AA47" s="126" t="n">
        <v>1</v>
      </c>
      <c r="AB47" s="126" t="n">
        <v>9</v>
      </c>
      <c r="AC47" s="126" t="n">
        <v>9</v>
      </c>
      <c r="AZ47" s="126" t="n">
        <v>4</v>
      </c>
      <c r="BA47" s="126" t="n">
        <f aca="false">IF(AZ47=1,G47,0)</f>
        <v>0</v>
      </c>
      <c r="BB47" s="126" t="n">
        <f aca="false">IF(AZ47=2,G47,0)</f>
        <v>0</v>
      </c>
      <c r="BC47" s="126" t="n">
        <f aca="false">IF(AZ47=3,G47,0)</f>
        <v>0</v>
      </c>
      <c r="BD47" s="126" t="n">
        <f aca="false">IF(AZ47=4,G47,0)</f>
        <v>0</v>
      </c>
      <c r="BE47" s="126" t="n">
        <f aca="false">IF(AZ47=5,G47,0)</f>
        <v>0</v>
      </c>
      <c r="CZ47" s="126" t="n">
        <v>0</v>
      </c>
    </row>
    <row r="48" customFormat="false" ht="12.75" hidden="false" customHeight="false" outlineLevel="0" collapsed="false">
      <c r="A48" s="152" t="n">
        <v>35</v>
      </c>
      <c r="B48" s="153" t="s">
        <v>165</v>
      </c>
      <c r="C48" s="154" t="s">
        <v>166</v>
      </c>
      <c r="D48" s="155" t="s">
        <v>154</v>
      </c>
      <c r="E48" s="156" t="n">
        <v>4</v>
      </c>
      <c r="F48" s="156" t="n">
        <v>0</v>
      </c>
      <c r="G48" s="157" t="n">
        <f aca="false">E48*F48</f>
        <v>0</v>
      </c>
      <c r="O48" s="151" t="n">
        <v>2</v>
      </c>
      <c r="AA48" s="126" t="n">
        <v>1</v>
      </c>
      <c r="AB48" s="126" t="n">
        <v>9</v>
      </c>
      <c r="AC48" s="126" t="n">
        <v>9</v>
      </c>
      <c r="AZ48" s="126" t="n">
        <v>4</v>
      </c>
      <c r="BA48" s="126" t="n">
        <f aca="false">IF(AZ48=1,G48,0)</f>
        <v>0</v>
      </c>
      <c r="BB48" s="126" t="n">
        <f aca="false">IF(AZ48=2,G48,0)</f>
        <v>0</v>
      </c>
      <c r="BC48" s="126" t="n">
        <f aca="false">IF(AZ48=3,G48,0)</f>
        <v>0</v>
      </c>
      <c r="BD48" s="126" t="n">
        <f aca="false">IF(AZ48=4,G48,0)</f>
        <v>0</v>
      </c>
      <c r="BE48" s="126" t="n">
        <f aca="false">IF(AZ48=5,G48,0)</f>
        <v>0</v>
      </c>
      <c r="CZ48" s="126" t="n">
        <v>0</v>
      </c>
    </row>
    <row r="49" customFormat="false" ht="12.75" hidden="false" customHeight="false" outlineLevel="0" collapsed="false">
      <c r="A49" s="152" t="n">
        <v>36</v>
      </c>
      <c r="B49" s="153" t="s">
        <v>167</v>
      </c>
      <c r="C49" s="154" t="s">
        <v>168</v>
      </c>
      <c r="D49" s="155" t="s">
        <v>154</v>
      </c>
      <c r="E49" s="156" t="n">
        <v>1</v>
      </c>
      <c r="F49" s="156" t="n">
        <v>0</v>
      </c>
      <c r="G49" s="157" t="n">
        <f aca="false">E49*F49</f>
        <v>0</v>
      </c>
      <c r="O49" s="151" t="n">
        <v>2</v>
      </c>
      <c r="AA49" s="126" t="n">
        <v>1</v>
      </c>
      <c r="AB49" s="126" t="n">
        <v>9</v>
      </c>
      <c r="AC49" s="126" t="n">
        <v>9</v>
      </c>
      <c r="AZ49" s="126" t="n">
        <v>4</v>
      </c>
      <c r="BA49" s="126" t="n">
        <f aca="false">IF(AZ49=1,G49,0)</f>
        <v>0</v>
      </c>
      <c r="BB49" s="126" t="n">
        <f aca="false">IF(AZ49=2,G49,0)</f>
        <v>0</v>
      </c>
      <c r="BC49" s="126" t="n">
        <f aca="false">IF(AZ49=3,G49,0)</f>
        <v>0</v>
      </c>
      <c r="BD49" s="126" t="n">
        <f aca="false">IF(AZ49=4,G49,0)</f>
        <v>0</v>
      </c>
      <c r="BE49" s="126" t="n">
        <f aca="false">IF(AZ49=5,G49,0)</f>
        <v>0</v>
      </c>
      <c r="CZ49" s="126" t="n">
        <v>0</v>
      </c>
    </row>
    <row r="50" customFormat="false" ht="12.75" hidden="false" customHeight="false" outlineLevel="0" collapsed="false">
      <c r="A50" s="152" t="n">
        <v>37</v>
      </c>
      <c r="B50" s="153" t="s">
        <v>169</v>
      </c>
      <c r="C50" s="154" t="s">
        <v>170</v>
      </c>
      <c r="D50" s="155" t="s">
        <v>105</v>
      </c>
      <c r="E50" s="156" t="n">
        <v>2</v>
      </c>
      <c r="F50" s="156" t="n">
        <v>0</v>
      </c>
      <c r="G50" s="157" t="n">
        <f aca="false">E50*F50</f>
        <v>0</v>
      </c>
      <c r="O50" s="151" t="n">
        <v>2</v>
      </c>
      <c r="AA50" s="126" t="n">
        <v>1</v>
      </c>
      <c r="AB50" s="126" t="n">
        <v>9</v>
      </c>
      <c r="AC50" s="126" t="n">
        <v>9</v>
      </c>
      <c r="AZ50" s="126" t="n">
        <v>4</v>
      </c>
      <c r="BA50" s="126" t="n">
        <f aca="false">IF(AZ50=1,G50,0)</f>
        <v>0</v>
      </c>
      <c r="BB50" s="126" t="n">
        <f aca="false">IF(AZ50=2,G50,0)</f>
        <v>0</v>
      </c>
      <c r="BC50" s="126" t="n">
        <f aca="false">IF(AZ50=3,G50,0)</f>
        <v>0</v>
      </c>
      <c r="BD50" s="126" t="n">
        <f aca="false">IF(AZ50=4,G50,0)</f>
        <v>0</v>
      </c>
      <c r="BE50" s="126" t="n">
        <f aca="false">IF(AZ50=5,G50,0)</f>
        <v>0</v>
      </c>
      <c r="CZ50" s="126" t="n">
        <v>0</v>
      </c>
    </row>
    <row r="51" customFormat="false" ht="12.75" hidden="false" customHeight="false" outlineLevel="0" collapsed="false">
      <c r="A51" s="152" t="n">
        <v>38</v>
      </c>
      <c r="B51" s="153" t="s">
        <v>171</v>
      </c>
      <c r="C51" s="154" t="s">
        <v>172</v>
      </c>
      <c r="D51" s="155" t="s">
        <v>154</v>
      </c>
      <c r="E51" s="156" t="n">
        <v>2</v>
      </c>
      <c r="F51" s="156" t="n">
        <v>0</v>
      </c>
      <c r="G51" s="157" t="n">
        <f aca="false">E51*F51</f>
        <v>0</v>
      </c>
      <c r="O51" s="151" t="n">
        <v>2</v>
      </c>
      <c r="AA51" s="126" t="n">
        <v>1</v>
      </c>
      <c r="AB51" s="126" t="n">
        <v>9</v>
      </c>
      <c r="AC51" s="126" t="n">
        <v>9</v>
      </c>
      <c r="AZ51" s="126" t="n">
        <v>4</v>
      </c>
      <c r="BA51" s="126" t="n">
        <f aca="false">IF(AZ51=1,G51,0)</f>
        <v>0</v>
      </c>
      <c r="BB51" s="126" t="n">
        <f aca="false">IF(AZ51=2,G51,0)</f>
        <v>0</v>
      </c>
      <c r="BC51" s="126" t="n">
        <f aca="false">IF(AZ51=3,G51,0)</f>
        <v>0</v>
      </c>
      <c r="BD51" s="126" t="n">
        <f aca="false">IF(AZ51=4,G51,0)</f>
        <v>0</v>
      </c>
      <c r="BE51" s="126" t="n">
        <f aca="false">IF(AZ51=5,G51,0)</f>
        <v>0</v>
      </c>
      <c r="CZ51" s="126" t="n">
        <v>0</v>
      </c>
    </row>
    <row r="52" customFormat="false" ht="22.5" hidden="false" customHeight="false" outlineLevel="0" collapsed="false">
      <c r="A52" s="152" t="n">
        <v>39</v>
      </c>
      <c r="B52" s="153" t="s">
        <v>173</v>
      </c>
      <c r="C52" s="154" t="s">
        <v>174</v>
      </c>
      <c r="D52" s="155" t="s">
        <v>105</v>
      </c>
      <c r="E52" s="156" t="n">
        <v>2</v>
      </c>
      <c r="F52" s="156" t="n">
        <v>0</v>
      </c>
      <c r="G52" s="157" t="n">
        <f aca="false">E52*F52</f>
        <v>0</v>
      </c>
      <c r="O52" s="151" t="n">
        <v>2</v>
      </c>
      <c r="AA52" s="126" t="n">
        <v>1</v>
      </c>
      <c r="AB52" s="126" t="n">
        <v>9</v>
      </c>
      <c r="AC52" s="126" t="n">
        <v>9</v>
      </c>
      <c r="AZ52" s="126" t="n">
        <v>4</v>
      </c>
      <c r="BA52" s="126" t="n">
        <f aca="false">IF(AZ52=1,G52,0)</f>
        <v>0</v>
      </c>
      <c r="BB52" s="126" t="n">
        <f aca="false">IF(AZ52=2,G52,0)</f>
        <v>0</v>
      </c>
      <c r="BC52" s="126" t="n">
        <f aca="false">IF(AZ52=3,G52,0)</f>
        <v>0</v>
      </c>
      <c r="BD52" s="126" t="n">
        <f aca="false">IF(AZ52=4,G52,0)</f>
        <v>0</v>
      </c>
      <c r="BE52" s="126" t="n">
        <f aca="false">IF(AZ52=5,G52,0)</f>
        <v>0</v>
      </c>
      <c r="CZ52" s="126" t="n">
        <v>0</v>
      </c>
    </row>
    <row r="53" customFormat="false" ht="12.75" hidden="false" customHeight="false" outlineLevel="0" collapsed="false">
      <c r="A53" s="152" t="n">
        <v>40</v>
      </c>
      <c r="B53" s="153" t="s">
        <v>175</v>
      </c>
      <c r="C53" s="154" t="s">
        <v>176</v>
      </c>
      <c r="D53" s="155" t="s">
        <v>105</v>
      </c>
      <c r="E53" s="156" t="n">
        <v>13</v>
      </c>
      <c r="F53" s="156" t="n">
        <v>0</v>
      </c>
      <c r="G53" s="157" t="n">
        <f aca="false">E53*F53</f>
        <v>0</v>
      </c>
      <c r="O53" s="151" t="n">
        <v>2</v>
      </c>
      <c r="AA53" s="126" t="n">
        <v>1</v>
      </c>
      <c r="AB53" s="126" t="n">
        <v>9</v>
      </c>
      <c r="AC53" s="126" t="n">
        <v>9</v>
      </c>
      <c r="AZ53" s="126" t="n">
        <v>4</v>
      </c>
      <c r="BA53" s="126" t="n">
        <f aca="false">IF(AZ53=1,G53,0)</f>
        <v>0</v>
      </c>
      <c r="BB53" s="126" t="n">
        <f aca="false">IF(AZ53=2,G53,0)</f>
        <v>0</v>
      </c>
      <c r="BC53" s="126" t="n">
        <f aca="false">IF(AZ53=3,G53,0)</f>
        <v>0</v>
      </c>
      <c r="BD53" s="126" t="n">
        <f aca="false">IF(AZ53=4,G53,0)</f>
        <v>0</v>
      </c>
      <c r="BE53" s="126" t="n">
        <f aca="false">IF(AZ53=5,G53,0)</f>
        <v>0</v>
      </c>
      <c r="CZ53" s="126" t="n">
        <v>0</v>
      </c>
    </row>
    <row r="54" customFormat="false" ht="12.75" hidden="false" customHeight="false" outlineLevel="0" collapsed="false">
      <c r="A54" s="152" t="n">
        <v>41</v>
      </c>
      <c r="B54" s="153" t="s">
        <v>177</v>
      </c>
      <c r="C54" s="154" t="s">
        <v>178</v>
      </c>
      <c r="D54" s="155" t="s">
        <v>105</v>
      </c>
      <c r="E54" s="156" t="n">
        <v>7</v>
      </c>
      <c r="F54" s="156" t="n">
        <v>0</v>
      </c>
      <c r="G54" s="157" t="n">
        <f aca="false">E54*F54</f>
        <v>0</v>
      </c>
      <c r="O54" s="151" t="n">
        <v>2</v>
      </c>
      <c r="AA54" s="126" t="n">
        <v>1</v>
      </c>
      <c r="AB54" s="126" t="n">
        <v>9</v>
      </c>
      <c r="AC54" s="126" t="n">
        <v>9</v>
      </c>
      <c r="AZ54" s="126" t="n">
        <v>4</v>
      </c>
      <c r="BA54" s="126" t="n">
        <f aca="false">IF(AZ54=1,G54,0)</f>
        <v>0</v>
      </c>
      <c r="BB54" s="126" t="n">
        <f aca="false">IF(AZ54=2,G54,0)</f>
        <v>0</v>
      </c>
      <c r="BC54" s="126" t="n">
        <f aca="false">IF(AZ54=3,G54,0)</f>
        <v>0</v>
      </c>
      <c r="BD54" s="126" t="n">
        <f aca="false">IF(AZ54=4,G54,0)</f>
        <v>0</v>
      </c>
      <c r="BE54" s="126" t="n">
        <f aca="false">IF(AZ54=5,G54,0)</f>
        <v>0</v>
      </c>
      <c r="CZ54" s="126" t="n">
        <v>0</v>
      </c>
    </row>
    <row r="55" customFormat="false" ht="12.75" hidden="false" customHeight="false" outlineLevel="0" collapsed="false">
      <c r="A55" s="152" t="n">
        <v>42</v>
      </c>
      <c r="B55" s="153" t="s">
        <v>179</v>
      </c>
      <c r="C55" s="154" t="s">
        <v>180</v>
      </c>
      <c r="D55" s="155" t="s">
        <v>105</v>
      </c>
      <c r="E55" s="156" t="n">
        <v>8</v>
      </c>
      <c r="F55" s="156" t="n">
        <v>0</v>
      </c>
      <c r="G55" s="157" t="n">
        <f aca="false">E55*F55</f>
        <v>0</v>
      </c>
      <c r="O55" s="151" t="n">
        <v>2</v>
      </c>
      <c r="AA55" s="126" t="n">
        <v>1</v>
      </c>
      <c r="AB55" s="126" t="n">
        <v>9</v>
      </c>
      <c r="AC55" s="126" t="n">
        <v>9</v>
      </c>
      <c r="AZ55" s="126" t="n">
        <v>4</v>
      </c>
      <c r="BA55" s="126" t="n">
        <f aca="false">IF(AZ55=1,G55,0)</f>
        <v>0</v>
      </c>
      <c r="BB55" s="126" t="n">
        <f aca="false">IF(AZ55=2,G55,0)</f>
        <v>0</v>
      </c>
      <c r="BC55" s="126" t="n">
        <f aca="false">IF(AZ55=3,G55,0)</f>
        <v>0</v>
      </c>
      <c r="BD55" s="126" t="n">
        <f aca="false">IF(AZ55=4,G55,0)</f>
        <v>0</v>
      </c>
      <c r="BE55" s="126" t="n">
        <f aca="false">IF(AZ55=5,G55,0)</f>
        <v>0</v>
      </c>
      <c r="CZ55" s="126" t="n">
        <v>0</v>
      </c>
    </row>
    <row r="56" customFormat="false" ht="22.5" hidden="false" customHeight="false" outlineLevel="0" collapsed="false">
      <c r="A56" s="152" t="n">
        <v>43</v>
      </c>
      <c r="B56" s="153" t="s">
        <v>181</v>
      </c>
      <c r="C56" s="154" t="s">
        <v>182</v>
      </c>
      <c r="D56" s="155" t="s">
        <v>105</v>
      </c>
      <c r="E56" s="156" t="n">
        <v>4</v>
      </c>
      <c r="F56" s="156" t="n">
        <v>0</v>
      </c>
      <c r="G56" s="157" t="n">
        <f aca="false">E56*F56</f>
        <v>0</v>
      </c>
      <c r="O56" s="151" t="n">
        <v>2</v>
      </c>
      <c r="AA56" s="126" t="n">
        <v>1</v>
      </c>
      <c r="AB56" s="126" t="n">
        <v>9</v>
      </c>
      <c r="AC56" s="126" t="n">
        <v>9</v>
      </c>
      <c r="AZ56" s="126" t="n">
        <v>4</v>
      </c>
      <c r="BA56" s="126" t="n">
        <f aca="false">IF(AZ56=1,G56,0)</f>
        <v>0</v>
      </c>
      <c r="BB56" s="126" t="n">
        <f aca="false">IF(AZ56=2,G56,0)</f>
        <v>0</v>
      </c>
      <c r="BC56" s="126" t="n">
        <f aca="false">IF(AZ56=3,G56,0)</f>
        <v>0</v>
      </c>
      <c r="BD56" s="126" t="n">
        <f aca="false">IF(AZ56=4,G56,0)</f>
        <v>0</v>
      </c>
      <c r="BE56" s="126" t="n">
        <f aca="false">IF(AZ56=5,G56,0)</f>
        <v>0</v>
      </c>
      <c r="CZ56" s="126" t="n">
        <v>0</v>
      </c>
    </row>
    <row r="57" customFormat="false" ht="12.75" hidden="false" customHeight="false" outlineLevel="0" collapsed="false">
      <c r="A57" s="152" t="n">
        <v>44</v>
      </c>
      <c r="B57" s="153" t="s">
        <v>183</v>
      </c>
      <c r="C57" s="154" t="s">
        <v>184</v>
      </c>
      <c r="D57" s="155" t="s">
        <v>105</v>
      </c>
      <c r="E57" s="156" t="n">
        <v>1</v>
      </c>
      <c r="F57" s="156" t="n">
        <v>0</v>
      </c>
      <c r="G57" s="157" t="n">
        <f aca="false">E57*F57</f>
        <v>0</v>
      </c>
      <c r="O57" s="151" t="n">
        <v>2</v>
      </c>
      <c r="AA57" s="126" t="n">
        <v>1</v>
      </c>
      <c r="AB57" s="126" t="n">
        <v>9</v>
      </c>
      <c r="AC57" s="126" t="n">
        <v>9</v>
      </c>
      <c r="AZ57" s="126" t="n">
        <v>4</v>
      </c>
      <c r="BA57" s="126" t="n">
        <f aca="false">IF(AZ57=1,G57,0)</f>
        <v>0</v>
      </c>
      <c r="BB57" s="126" t="n">
        <f aca="false">IF(AZ57=2,G57,0)</f>
        <v>0</v>
      </c>
      <c r="BC57" s="126" t="n">
        <f aca="false">IF(AZ57=3,G57,0)</f>
        <v>0</v>
      </c>
      <c r="BD57" s="126" t="n">
        <f aca="false">IF(AZ57=4,G57,0)</f>
        <v>0</v>
      </c>
      <c r="BE57" s="126" t="n">
        <f aca="false">IF(AZ57=5,G57,0)</f>
        <v>0</v>
      </c>
      <c r="CZ57" s="126" t="n">
        <v>0</v>
      </c>
    </row>
    <row r="58" customFormat="false" ht="12.75" hidden="false" customHeight="false" outlineLevel="0" collapsed="false">
      <c r="A58" s="152" t="n">
        <v>45</v>
      </c>
      <c r="B58" s="153" t="s">
        <v>185</v>
      </c>
      <c r="C58" s="154" t="s">
        <v>186</v>
      </c>
      <c r="D58" s="155" t="s">
        <v>105</v>
      </c>
      <c r="E58" s="156" t="n">
        <v>1</v>
      </c>
      <c r="F58" s="156" t="n">
        <v>0</v>
      </c>
      <c r="G58" s="157" t="n">
        <f aca="false">E58*F58</f>
        <v>0</v>
      </c>
      <c r="O58" s="151" t="n">
        <v>2</v>
      </c>
      <c r="AA58" s="126" t="n">
        <v>1</v>
      </c>
      <c r="AB58" s="126" t="n">
        <v>9</v>
      </c>
      <c r="AC58" s="126" t="n">
        <v>9</v>
      </c>
      <c r="AZ58" s="126" t="n">
        <v>4</v>
      </c>
      <c r="BA58" s="126" t="n">
        <f aca="false">IF(AZ58=1,G58,0)</f>
        <v>0</v>
      </c>
      <c r="BB58" s="126" t="n">
        <f aca="false">IF(AZ58=2,G58,0)</f>
        <v>0</v>
      </c>
      <c r="BC58" s="126" t="n">
        <f aca="false">IF(AZ58=3,G58,0)</f>
        <v>0</v>
      </c>
      <c r="BD58" s="126" t="n">
        <f aca="false">IF(AZ58=4,G58,0)</f>
        <v>0</v>
      </c>
      <c r="BE58" s="126" t="n">
        <f aca="false">IF(AZ58=5,G58,0)</f>
        <v>0</v>
      </c>
      <c r="CZ58" s="126" t="n">
        <v>0</v>
      </c>
    </row>
    <row r="59" customFormat="false" ht="12.75" hidden="false" customHeight="false" outlineLevel="0" collapsed="false">
      <c r="A59" s="152" t="n">
        <v>46</v>
      </c>
      <c r="B59" s="153" t="s">
        <v>187</v>
      </c>
      <c r="C59" s="154" t="s">
        <v>188</v>
      </c>
      <c r="D59" s="155" t="s">
        <v>154</v>
      </c>
      <c r="E59" s="156" t="n">
        <v>1</v>
      </c>
      <c r="F59" s="156" t="n">
        <v>0</v>
      </c>
      <c r="G59" s="157" t="n">
        <f aca="false">E59*F59</f>
        <v>0</v>
      </c>
      <c r="O59" s="151" t="n">
        <v>2</v>
      </c>
      <c r="AA59" s="126" t="n">
        <v>1</v>
      </c>
      <c r="AB59" s="126" t="n">
        <v>9</v>
      </c>
      <c r="AC59" s="126" t="n">
        <v>9</v>
      </c>
      <c r="AZ59" s="126" t="n">
        <v>4</v>
      </c>
      <c r="BA59" s="126" t="n">
        <f aca="false">IF(AZ59=1,G59,0)</f>
        <v>0</v>
      </c>
      <c r="BB59" s="126" t="n">
        <f aca="false">IF(AZ59=2,G59,0)</f>
        <v>0</v>
      </c>
      <c r="BC59" s="126" t="n">
        <f aca="false">IF(AZ59=3,G59,0)</f>
        <v>0</v>
      </c>
      <c r="BD59" s="126" t="n">
        <f aca="false">IF(AZ59=4,G59,0)</f>
        <v>0</v>
      </c>
      <c r="BE59" s="126" t="n">
        <f aca="false">IF(AZ59=5,G59,0)</f>
        <v>0</v>
      </c>
      <c r="CZ59" s="126" t="n">
        <v>0</v>
      </c>
    </row>
    <row r="60" customFormat="false" ht="22.5" hidden="false" customHeight="false" outlineLevel="0" collapsed="false">
      <c r="A60" s="152" t="n">
        <v>47</v>
      </c>
      <c r="B60" s="153" t="s">
        <v>189</v>
      </c>
      <c r="C60" s="154" t="s">
        <v>190</v>
      </c>
      <c r="D60" s="155" t="s">
        <v>105</v>
      </c>
      <c r="E60" s="156" t="n">
        <v>14</v>
      </c>
      <c r="F60" s="156" t="n">
        <v>0</v>
      </c>
      <c r="G60" s="157" t="n">
        <f aca="false">E60*F60</f>
        <v>0</v>
      </c>
      <c r="O60" s="151" t="n">
        <v>2</v>
      </c>
      <c r="AA60" s="126" t="n">
        <v>1</v>
      </c>
      <c r="AB60" s="126" t="n">
        <v>9</v>
      </c>
      <c r="AC60" s="126" t="n">
        <v>9</v>
      </c>
      <c r="AZ60" s="126" t="n">
        <v>4</v>
      </c>
      <c r="BA60" s="126" t="n">
        <f aca="false">IF(AZ60=1,G60,0)</f>
        <v>0</v>
      </c>
      <c r="BB60" s="126" t="n">
        <f aca="false">IF(AZ60=2,G60,0)</f>
        <v>0</v>
      </c>
      <c r="BC60" s="126" t="n">
        <f aca="false">IF(AZ60=3,G60,0)</f>
        <v>0</v>
      </c>
      <c r="BD60" s="126" t="n">
        <f aca="false">IF(AZ60=4,G60,0)</f>
        <v>0</v>
      </c>
      <c r="BE60" s="126" t="n">
        <f aca="false">IF(AZ60=5,G60,0)</f>
        <v>0</v>
      </c>
      <c r="CZ60" s="126" t="n">
        <v>0</v>
      </c>
    </row>
    <row r="61" customFormat="false" ht="12.75" hidden="false" customHeight="false" outlineLevel="0" collapsed="false">
      <c r="A61" s="152" t="n">
        <v>48</v>
      </c>
      <c r="B61" s="153" t="s">
        <v>191</v>
      </c>
      <c r="C61" s="154" t="s">
        <v>192</v>
      </c>
      <c r="D61" s="155" t="s">
        <v>193</v>
      </c>
      <c r="E61" s="156" t="n">
        <v>1</v>
      </c>
      <c r="F61" s="156" t="n">
        <v>0</v>
      </c>
      <c r="G61" s="157" t="n">
        <f aca="false">E61*F61</f>
        <v>0</v>
      </c>
      <c r="O61" s="151" t="n">
        <v>2</v>
      </c>
      <c r="AA61" s="126" t="n">
        <v>1</v>
      </c>
      <c r="AB61" s="126" t="n">
        <v>9</v>
      </c>
      <c r="AC61" s="126" t="n">
        <v>9</v>
      </c>
      <c r="AZ61" s="126" t="n">
        <v>4</v>
      </c>
      <c r="BA61" s="126" t="n">
        <f aca="false">IF(AZ61=1,G61,0)</f>
        <v>0</v>
      </c>
      <c r="BB61" s="126" t="n">
        <f aca="false">IF(AZ61=2,G61,0)</f>
        <v>0</v>
      </c>
      <c r="BC61" s="126" t="n">
        <f aca="false">IF(AZ61=3,G61,0)</f>
        <v>0</v>
      </c>
      <c r="BD61" s="126" t="n">
        <f aca="false">IF(AZ61=4,G61,0)</f>
        <v>0</v>
      </c>
      <c r="BE61" s="126" t="n">
        <f aca="false">IF(AZ61=5,G61,0)</f>
        <v>0</v>
      </c>
      <c r="CZ61" s="126" t="n">
        <v>0</v>
      </c>
    </row>
    <row r="62" customFormat="false" ht="12.75" hidden="false" customHeight="false" outlineLevel="0" collapsed="false">
      <c r="A62" s="152" t="n">
        <v>49</v>
      </c>
      <c r="B62" s="153" t="s">
        <v>194</v>
      </c>
      <c r="C62" s="154" t="s">
        <v>195</v>
      </c>
      <c r="D62" s="155" t="s">
        <v>105</v>
      </c>
      <c r="E62" s="156" t="n">
        <v>2</v>
      </c>
      <c r="F62" s="156" t="n">
        <v>0</v>
      </c>
      <c r="G62" s="157" t="n">
        <f aca="false">E62*F62</f>
        <v>0</v>
      </c>
      <c r="O62" s="151" t="n">
        <v>2</v>
      </c>
      <c r="AA62" s="126" t="n">
        <v>3</v>
      </c>
      <c r="AB62" s="126" t="n">
        <v>9</v>
      </c>
      <c r="AC62" s="126" t="n">
        <v>42971084</v>
      </c>
      <c r="AZ62" s="126" t="n">
        <v>3</v>
      </c>
      <c r="BA62" s="126" t="n">
        <f aca="false">IF(AZ62=1,G62,0)</f>
        <v>0</v>
      </c>
      <c r="BB62" s="126" t="n">
        <f aca="false">IF(AZ62=2,G62,0)</f>
        <v>0</v>
      </c>
      <c r="BC62" s="126" t="n">
        <f aca="false">IF(AZ62=3,G62,0)</f>
        <v>0</v>
      </c>
      <c r="BD62" s="126" t="n">
        <f aca="false">IF(AZ62=4,G62,0)</f>
        <v>0</v>
      </c>
      <c r="BE62" s="126" t="n">
        <f aca="false">IF(AZ62=5,G62,0)</f>
        <v>0</v>
      </c>
      <c r="CZ62" s="126" t="n">
        <v>0.00337</v>
      </c>
    </row>
    <row r="63" customFormat="false" ht="12.75" hidden="false" customHeight="false" outlineLevel="0" collapsed="false">
      <c r="A63" s="152" t="n">
        <v>50</v>
      </c>
      <c r="B63" s="153" t="s">
        <v>196</v>
      </c>
      <c r="C63" s="154" t="s">
        <v>197</v>
      </c>
      <c r="D63" s="155" t="s">
        <v>105</v>
      </c>
      <c r="E63" s="156" t="n">
        <v>2</v>
      </c>
      <c r="F63" s="156" t="n">
        <v>0</v>
      </c>
      <c r="G63" s="157" t="n">
        <f aca="false">E63*F63</f>
        <v>0</v>
      </c>
      <c r="O63" s="151" t="n">
        <v>2</v>
      </c>
      <c r="AA63" s="126" t="n">
        <v>3</v>
      </c>
      <c r="AB63" s="126" t="n">
        <v>9</v>
      </c>
      <c r="AC63" s="126" t="n">
        <v>42971085</v>
      </c>
      <c r="AZ63" s="126" t="n">
        <v>3</v>
      </c>
      <c r="BA63" s="126" t="n">
        <f aca="false">IF(AZ63=1,G63,0)</f>
        <v>0</v>
      </c>
      <c r="BB63" s="126" t="n">
        <f aca="false">IF(AZ63=2,G63,0)</f>
        <v>0</v>
      </c>
      <c r="BC63" s="126" t="n">
        <f aca="false">IF(AZ63=3,G63,0)</f>
        <v>0</v>
      </c>
      <c r="BD63" s="126" t="n">
        <f aca="false">IF(AZ63=4,G63,0)</f>
        <v>0</v>
      </c>
      <c r="BE63" s="126" t="n">
        <f aca="false">IF(AZ63=5,G63,0)</f>
        <v>0</v>
      </c>
      <c r="CZ63" s="126" t="n">
        <v>0.00418</v>
      </c>
    </row>
    <row r="64" customFormat="false" ht="12.75" hidden="false" customHeight="false" outlineLevel="0" collapsed="false">
      <c r="A64" s="152" t="n">
        <v>51</v>
      </c>
      <c r="B64" s="153" t="s">
        <v>198</v>
      </c>
      <c r="C64" s="154" t="s">
        <v>199</v>
      </c>
      <c r="D64" s="155" t="s">
        <v>105</v>
      </c>
      <c r="E64" s="156" t="n">
        <v>1</v>
      </c>
      <c r="F64" s="156" t="n">
        <v>0</v>
      </c>
      <c r="G64" s="157" t="n">
        <f aca="false">E64*F64</f>
        <v>0</v>
      </c>
      <c r="O64" s="151" t="n">
        <v>2</v>
      </c>
      <c r="AA64" s="126" t="n">
        <v>3</v>
      </c>
      <c r="AB64" s="126" t="n">
        <v>9</v>
      </c>
      <c r="AC64" s="126" t="n">
        <v>42971086</v>
      </c>
      <c r="AZ64" s="126" t="n">
        <v>3</v>
      </c>
      <c r="BA64" s="126" t="n">
        <f aca="false">IF(AZ64=1,G64,0)</f>
        <v>0</v>
      </c>
      <c r="BB64" s="126" t="n">
        <f aca="false">IF(AZ64=2,G64,0)</f>
        <v>0</v>
      </c>
      <c r="BC64" s="126" t="n">
        <f aca="false">IF(AZ64=3,G64,0)</f>
        <v>0</v>
      </c>
      <c r="BD64" s="126" t="n">
        <f aca="false">IF(AZ64=4,G64,0)</f>
        <v>0</v>
      </c>
      <c r="BE64" s="126" t="n">
        <f aca="false">IF(AZ64=5,G64,0)</f>
        <v>0</v>
      </c>
      <c r="CZ64" s="126" t="n">
        <v>0.00444</v>
      </c>
    </row>
    <row r="65" customFormat="false" ht="12.75" hidden="false" customHeight="false" outlineLevel="0" collapsed="false">
      <c r="A65" s="152" t="n">
        <v>52</v>
      </c>
      <c r="B65" s="153" t="s">
        <v>200</v>
      </c>
      <c r="C65" s="154" t="s">
        <v>201</v>
      </c>
      <c r="D65" s="155" t="s">
        <v>105</v>
      </c>
      <c r="E65" s="156" t="n">
        <v>2</v>
      </c>
      <c r="F65" s="156" t="n">
        <v>0</v>
      </c>
      <c r="G65" s="157" t="n">
        <f aca="false">E65*F65</f>
        <v>0</v>
      </c>
      <c r="O65" s="151" t="n">
        <v>2</v>
      </c>
      <c r="AA65" s="126" t="n">
        <v>3</v>
      </c>
      <c r="AB65" s="126" t="n">
        <v>9</v>
      </c>
      <c r="AC65" s="126" t="n">
        <v>42971277</v>
      </c>
      <c r="AZ65" s="126" t="n">
        <v>3</v>
      </c>
      <c r="BA65" s="126" t="n">
        <f aca="false">IF(AZ65=1,G65,0)</f>
        <v>0</v>
      </c>
      <c r="BB65" s="126" t="n">
        <f aca="false">IF(AZ65=2,G65,0)</f>
        <v>0</v>
      </c>
      <c r="BC65" s="126" t="n">
        <f aca="false">IF(AZ65=3,G65,0)</f>
        <v>0</v>
      </c>
      <c r="BD65" s="126" t="n">
        <f aca="false">IF(AZ65=4,G65,0)</f>
        <v>0</v>
      </c>
      <c r="BE65" s="126" t="n">
        <f aca="false">IF(AZ65=5,G65,0)</f>
        <v>0</v>
      </c>
      <c r="CZ65" s="126" t="n">
        <v>0.015</v>
      </c>
    </row>
    <row r="66" customFormat="false" ht="12.75" hidden="false" customHeight="false" outlineLevel="0" collapsed="false">
      <c r="A66" s="152" t="n">
        <v>53</v>
      </c>
      <c r="B66" s="153" t="s">
        <v>202</v>
      </c>
      <c r="C66" s="154" t="s">
        <v>203</v>
      </c>
      <c r="D66" s="155" t="s">
        <v>105</v>
      </c>
      <c r="E66" s="156" t="n">
        <v>2</v>
      </c>
      <c r="F66" s="156" t="n">
        <v>0</v>
      </c>
      <c r="G66" s="157" t="n">
        <f aca="false">E66*F66</f>
        <v>0</v>
      </c>
      <c r="O66" s="151" t="n">
        <v>2</v>
      </c>
      <c r="AA66" s="126" t="n">
        <v>3</v>
      </c>
      <c r="AB66" s="126" t="n">
        <v>9</v>
      </c>
      <c r="AC66" s="126" t="n">
        <v>42971278</v>
      </c>
      <c r="AZ66" s="126" t="n">
        <v>3</v>
      </c>
      <c r="BA66" s="126" t="n">
        <f aca="false">IF(AZ66=1,G66,0)</f>
        <v>0</v>
      </c>
      <c r="BB66" s="126" t="n">
        <f aca="false">IF(AZ66=2,G66,0)</f>
        <v>0</v>
      </c>
      <c r="BC66" s="126" t="n">
        <f aca="false">IF(AZ66=3,G66,0)</f>
        <v>0</v>
      </c>
      <c r="BD66" s="126" t="n">
        <f aca="false">IF(AZ66=4,G66,0)</f>
        <v>0</v>
      </c>
      <c r="BE66" s="126" t="n">
        <f aca="false">IF(AZ66=5,G66,0)</f>
        <v>0</v>
      </c>
      <c r="CZ66" s="126" t="n">
        <v>0.017</v>
      </c>
    </row>
    <row r="67" customFormat="false" ht="12.75" hidden="false" customHeight="false" outlineLevel="0" collapsed="false">
      <c r="A67" s="152" t="n">
        <v>54</v>
      </c>
      <c r="B67" s="153" t="s">
        <v>204</v>
      </c>
      <c r="C67" s="154" t="s">
        <v>205</v>
      </c>
      <c r="D67" s="155" t="s">
        <v>105</v>
      </c>
      <c r="E67" s="156" t="n">
        <v>1</v>
      </c>
      <c r="F67" s="156" t="n">
        <v>0</v>
      </c>
      <c r="G67" s="157" t="n">
        <f aca="false">E67*F67</f>
        <v>0</v>
      </c>
      <c r="O67" s="151" t="n">
        <v>2</v>
      </c>
      <c r="AA67" s="126" t="n">
        <v>3</v>
      </c>
      <c r="AB67" s="126" t="n">
        <v>9</v>
      </c>
      <c r="AC67" s="126" t="n">
        <v>42971279</v>
      </c>
      <c r="AZ67" s="126" t="n">
        <v>3</v>
      </c>
      <c r="BA67" s="126" t="n">
        <f aca="false">IF(AZ67=1,G67,0)</f>
        <v>0</v>
      </c>
      <c r="BB67" s="126" t="n">
        <f aca="false">IF(AZ67=2,G67,0)</f>
        <v>0</v>
      </c>
      <c r="BC67" s="126" t="n">
        <f aca="false">IF(AZ67=3,G67,0)</f>
        <v>0</v>
      </c>
      <c r="BD67" s="126" t="n">
        <f aca="false">IF(AZ67=4,G67,0)</f>
        <v>0</v>
      </c>
      <c r="BE67" s="126" t="n">
        <f aca="false">IF(AZ67=5,G67,0)</f>
        <v>0</v>
      </c>
      <c r="CZ67" s="126" t="n">
        <v>0.02</v>
      </c>
    </row>
    <row r="68" customFormat="false" ht="12.75" hidden="false" customHeight="false" outlineLevel="0" collapsed="false">
      <c r="A68" s="152" t="n">
        <v>55</v>
      </c>
      <c r="B68" s="153" t="s">
        <v>206</v>
      </c>
      <c r="C68" s="154" t="s">
        <v>207</v>
      </c>
      <c r="D68" s="155" t="s">
        <v>105</v>
      </c>
      <c r="E68" s="156" t="n">
        <v>5</v>
      </c>
      <c r="F68" s="156" t="n">
        <v>0</v>
      </c>
      <c r="G68" s="157" t="n">
        <f aca="false">E68*F68</f>
        <v>0</v>
      </c>
      <c r="O68" s="151" t="n">
        <v>2</v>
      </c>
      <c r="AA68" s="126" t="n">
        <v>3</v>
      </c>
      <c r="AB68" s="126" t="n">
        <v>9</v>
      </c>
      <c r="AC68" s="126" t="n">
        <v>42971292</v>
      </c>
      <c r="AZ68" s="126" t="n">
        <v>3</v>
      </c>
      <c r="BA68" s="126" t="n">
        <f aca="false">IF(AZ68=1,G68,0)</f>
        <v>0</v>
      </c>
      <c r="BB68" s="126" t="n">
        <f aca="false">IF(AZ68=2,G68,0)</f>
        <v>0</v>
      </c>
      <c r="BC68" s="126" t="n">
        <f aca="false">IF(AZ68=3,G68,0)</f>
        <v>0</v>
      </c>
      <c r="BD68" s="126" t="n">
        <f aca="false">IF(AZ68=4,G68,0)</f>
        <v>0</v>
      </c>
      <c r="BE68" s="126" t="n">
        <f aca="false">IF(AZ68=5,G68,0)</f>
        <v>0</v>
      </c>
      <c r="CZ68" s="126" t="n">
        <v>0.074</v>
      </c>
    </row>
    <row r="69" customFormat="false" ht="12.75" hidden="false" customHeight="false" outlineLevel="0" collapsed="false">
      <c r="A69" s="152" t="n">
        <v>56</v>
      </c>
      <c r="B69" s="153" t="s">
        <v>208</v>
      </c>
      <c r="C69" s="154" t="s">
        <v>209</v>
      </c>
      <c r="D69" s="155" t="s">
        <v>105</v>
      </c>
      <c r="E69" s="156" t="n">
        <v>3.5</v>
      </c>
      <c r="F69" s="156" t="n">
        <v>0</v>
      </c>
      <c r="G69" s="157" t="n">
        <f aca="false">E69*F69</f>
        <v>0</v>
      </c>
      <c r="O69" s="151" t="n">
        <v>2</v>
      </c>
      <c r="AA69" s="126" t="n">
        <v>3</v>
      </c>
      <c r="AB69" s="126" t="n">
        <v>9</v>
      </c>
      <c r="AC69" s="126" t="n">
        <v>42981270</v>
      </c>
      <c r="AZ69" s="126" t="n">
        <v>3</v>
      </c>
      <c r="BA69" s="126" t="n">
        <f aca="false">IF(AZ69=1,G69,0)</f>
        <v>0</v>
      </c>
      <c r="BB69" s="126" t="n">
        <f aca="false">IF(AZ69=2,G69,0)</f>
        <v>0</v>
      </c>
      <c r="BC69" s="126" t="n">
        <f aca="false">IF(AZ69=3,G69,0)</f>
        <v>0</v>
      </c>
      <c r="BD69" s="126" t="n">
        <f aca="false">IF(AZ69=4,G69,0)</f>
        <v>0</v>
      </c>
      <c r="BE69" s="126" t="n">
        <f aca="false">IF(AZ69=5,G69,0)</f>
        <v>0</v>
      </c>
      <c r="CZ69" s="126" t="n">
        <v>0.00161</v>
      </c>
    </row>
    <row r="70" customFormat="false" ht="12.75" hidden="false" customHeight="false" outlineLevel="0" collapsed="false">
      <c r="A70" s="152" t="n">
        <v>57</v>
      </c>
      <c r="B70" s="153" t="s">
        <v>210</v>
      </c>
      <c r="C70" s="154" t="s">
        <v>211</v>
      </c>
      <c r="D70" s="155" t="s">
        <v>105</v>
      </c>
      <c r="E70" s="156" t="n">
        <v>2</v>
      </c>
      <c r="F70" s="156" t="n">
        <v>0</v>
      </c>
      <c r="G70" s="157" t="n">
        <f aca="false">E70*F70</f>
        <v>0</v>
      </c>
      <c r="O70" s="151" t="n">
        <v>2</v>
      </c>
      <c r="AA70" s="126" t="n">
        <v>3</v>
      </c>
      <c r="AB70" s="126" t="n">
        <v>9</v>
      </c>
      <c r="AC70" s="126" t="n">
        <v>42981281</v>
      </c>
      <c r="AZ70" s="126" t="n">
        <v>3</v>
      </c>
      <c r="BA70" s="126" t="n">
        <f aca="false">IF(AZ70=1,G70,0)</f>
        <v>0</v>
      </c>
      <c r="BB70" s="126" t="n">
        <f aca="false">IF(AZ70=2,G70,0)</f>
        <v>0</v>
      </c>
      <c r="BC70" s="126" t="n">
        <f aca="false">IF(AZ70=3,G70,0)</f>
        <v>0</v>
      </c>
      <c r="BD70" s="126" t="n">
        <f aca="false">IF(AZ70=4,G70,0)</f>
        <v>0</v>
      </c>
      <c r="BE70" s="126" t="n">
        <f aca="false">IF(AZ70=5,G70,0)</f>
        <v>0</v>
      </c>
      <c r="CZ70" s="126" t="n">
        <v>0.00205</v>
      </c>
    </row>
    <row r="71" customFormat="false" ht="12.75" hidden="false" customHeight="false" outlineLevel="0" collapsed="false">
      <c r="A71" s="152" t="n">
        <v>58</v>
      </c>
      <c r="B71" s="153" t="s">
        <v>212</v>
      </c>
      <c r="C71" s="154" t="s">
        <v>213</v>
      </c>
      <c r="D71" s="155" t="s">
        <v>105</v>
      </c>
      <c r="E71" s="156" t="n">
        <v>1.5</v>
      </c>
      <c r="F71" s="156" t="n">
        <v>0</v>
      </c>
      <c r="G71" s="157" t="n">
        <f aca="false">E71*F71</f>
        <v>0</v>
      </c>
      <c r="O71" s="151" t="n">
        <v>2</v>
      </c>
      <c r="AA71" s="126" t="n">
        <v>3</v>
      </c>
      <c r="AB71" s="126" t="n">
        <v>9</v>
      </c>
      <c r="AC71" s="126" t="n">
        <v>42981292</v>
      </c>
      <c r="AZ71" s="126" t="n">
        <v>3</v>
      </c>
      <c r="BA71" s="126" t="n">
        <f aca="false">IF(AZ71=1,G71,0)</f>
        <v>0</v>
      </c>
      <c r="BB71" s="126" t="n">
        <f aca="false">IF(AZ71=2,G71,0)</f>
        <v>0</v>
      </c>
      <c r="BC71" s="126" t="n">
        <f aca="false">IF(AZ71=3,G71,0)</f>
        <v>0</v>
      </c>
      <c r="BD71" s="126" t="n">
        <f aca="false">IF(AZ71=4,G71,0)</f>
        <v>0</v>
      </c>
      <c r="BE71" s="126" t="n">
        <f aca="false">IF(AZ71=5,G71,0)</f>
        <v>0</v>
      </c>
      <c r="CZ71" s="126" t="n">
        <v>0.00265</v>
      </c>
    </row>
    <row r="72" customFormat="false" ht="22.5" hidden="false" customHeight="false" outlineLevel="0" collapsed="false">
      <c r="A72" s="152" t="n">
        <v>59</v>
      </c>
      <c r="B72" s="153" t="s">
        <v>214</v>
      </c>
      <c r="C72" s="154" t="s">
        <v>215</v>
      </c>
      <c r="D72" s="155" t="s">
        <v>105</v>
      </c>
      <c r="E72" s="156" t="n">
        <v>9</v>
      </c>
      <c r="F72" s="156" t="n">
        <v>0</v>
      </c>
      <c r="G72" s="157" t="n">
        <f aca="false">E72*F72</f>
        <v>0</v>
      </c>
      <c r="O72" s="151" t="n">
        <v>2</v>
      </c>
      <c r="AA72" s="126" t="n">
        <v>3</v>
      </c>
      <c r="AB72" s="126" t="n">
        <v>9</v>
      </c>
      <c r="AC72" s="126" t="n">
        <v>42981303</v>
      </c>
      <c r="AZ72" s="126" t="n">
        <v>3</v>
      </c>
      <c r="BA72" s="126" t="n">
        <f aca="false">IF(AZ72=1,G72,0)</f>
        <v>0</v>
      </c>
      <c r="BB72" s="126" t="n">
        <f aca="false">IF(AZ72=2,G72,0)</f>
        <v>0</v>
      </c>
      <c r="BC72" s="126" t="n">
        <f aca="false">IF(AZ72=3,G72,0)</f>
        <v>0</v>
      </c>
      <c r="BD72" s="126" t="n">
        <f aca="false">IF(AZ72=4,G72,0)</f>
        <v>0</v>
      </c>
      <c r="BE72" s="126" t="n">
        <f aca="false">IF(AZ72=5,G72,0)</f>
        <v>0</v>
      </c>
      <c r="CZ72" s="126" t="n">
        <v>0.00336</v>
      </c>
    </row>
    <row r="73" customFormat="false" ht="12.75" hidden="false" customHeight="false" outlineLevel="0" collapsed="false">
      <c r="A73" s="152" t="n">
        <v>60</v>
      </c>
      <c r="B73" s="153" t="s">
        <v>216</v>
      </c>
      <c r="C73" s="154" t="s">
        <v>217</v>
      </c>
      <c r="D73" s="155" t="s">
        <v>105</v>
      </c>
      <c r="E73" s="156" t="n">
        <v>3.3</v>
      </c>
      <c r="F73" s="156" t="n">
        <v>0</v>
      </c>
      <c r="G73" s="157" t="n">
        <f aca="false">E73*F73</f>
        <v>0</v>
      </c>
      <c r="O73" s="151" t="n">
        <v>2</v>
      </c>
      <c r="AA73" s="126" t="n">
        <v>3</v>
      </c>
      <c r="AB73" s="126" t="n">
        <v>9</v>
      </c>
      <c r="AC73" s="126" t="n">
        <v>42981336</v>
      </c>
      <c r="AZ73" s="126" t="n">
        <v>3</v>
      </c>
      <c r="BA73" s="126" t="n">
        <f aca="false">IF(AZ73=1,G73,0)</f>
        <v>0</v>
      </c>
      <c r="BB73" s="126" t="n">
        <f aca="false">IF(AZ73=2,G73,0)</f>
        <v>0</v>
      </c>
      <c r="BC73" s="126" t="n">
        <f aca="false">IF(AZ73=3,G73,0)</f>
        <v>0</v>
      </c>
      <c r="BD73" s="126" t="n">
        <f aca="false">IF(AZ73=4,G73,0)</f>
        <v>0</v>
      </c>
      <c r="BE73" s="126" t="n">
        <f aca="false">IF(AZ73=5,G73,0)</f>
        <v>0</v>
      </c>
      <c r="CZ73" s="126" t="n">
        <v>0.00707</v>
      </c>
    </row>
    <row r="74" customFormat="false" ht="12.75" hidden="false" customHeight="false" outlineLevel="0" collapsed="false">
      <c r="A74" s="152" t="n">
        <v>61</v>
      </c>
      <c r="B74" s="153" t="s">
        <v>218</v>
      </c>
      <c r="C74" s="154" t="s">
        <v>219</v>
      </c>
      <c r="D74" s="155" t="s">
        <v>105</v>
      </c>
      <c r="E74" s="156" t="n">
        <v>33</v>
      </c>
      <c r="F74" s="156" t="n">
        <v>0</v>
      </c>
      <c r="G74" s="157" t="n">
        <f aca="false">E74*F74</f>
        <v>0</v>
      </c>
      <c r="O74" s="151" t="n">
        <v>2</v>
      </c>
      <c r="AA74" s="126" t="n">
        <v>3</v>
      </c>
      <c r="AB74" s="126" t="n">
        <v>9</v>
      </c>
      <c r="AC74" s="126" t="n">
        <v>42981347</v>
      </c>
      <c r="AZ74" s="126" t="n">
        <v>3</v>
      </c>
      <c r="BA74" s="126" t="n">
        <f aca="false">IF(AZ74=1,G74,0)</f>
        <v>0</v>
      </c>
      <c r="BB74" s="126" t="n">
        <f aca="false">IF(AZ74=2,G74,0)</f>
        <v>0</v>
      </c>
      <c r="BC74" s="126" t="n">
        <f aca="false">IF(AZ74=3,G74,0)</f>
        <v>0</v>
      </c>
      <c r="BD74" s="126" t="n">
        <f aca="false">IF(AZ74=4,G74,0)</f>
        <v>0</v>
      </c>
      <c r="BE74" s="126" t="n">
        <f aca="false">IF(AZ74=5,G74,0)</f>
        <v>0</v>
      </c>
      <c r="CZ74" s="126" t="n">
        <v>0.00825</v>
      </c>
    </row>
    <row r="75" customFormat="false" ht="12.75" hidden="false" customHeight="false" outlineLevel="0" collapsed="false">
      <c r="A75" s="152" t="n">
        <v>62</v>
      </c>
      <c r="B75" s="153" t="s">
        <v>220</v>
      </c>
      <c r="C75" s="154" t="s">
        <v>221</v>
      </c>
      <c r="D75" s="155" t="s">
        <v>105</v>
      </c>
      <c r="E75" s="156" t="n">
        <v>17</v>
      </c>
      <c r="F75" s="156" t="n">
        <v>0</v>
      </c>
      <c r="G75" s="157" t="n">
        <f aca="false">E75*F75</f>
        <v>0</v>
      </c>
      <c r="O75" s="151" t="n">
        <v>2</v>
      </c>
      <c r="AA75" s="126" t="n">
        <v>3</v>
      </c>
      <c r="AB75" s="126" t="n">
        <v>9</v>
      </c>
      <c r="AC75" s="126" t="n">
        <v>42981358</v>
      </c>
      <c r="AZ75" s="126" t="n">
        <v>3</v>
      </c>
      <c r="BA75" s="126" t="n">
        <f aca="false">IF(AZ75=1,G75,0)</f>
        <v>0</v>
      </c>
      <c r="BB75" s="126" t="n">
        <f aca="false">IF(AZ75=2,G75,0)</f>
        <v>0</v>
      </c>
      <c r="BC75" s="126" t="n">
        <f aca="false">IF(AZ75=3,G75,0)</f>
        <v>0</v>
      </c>
      <c r="BD75" s="126" t="n">
        <f aca="false">IF(AZ75=4,G75,0)</f>
        <v>0</v>
      </c>
      <c r="BE75" s="126" t="n">
        <f aca="false">IF(AZ75=5,G75,0)</f>
        <v>0</v>
      </c>
      <c r="CZ75" s="126" t="n">
        <v>0.00935</v>
      </c>
    </row>
    <row r="76" customFormat="false" ht="12.75" hidden="false" customHeight="false" outlineLevel="0" collapsed="false">
      <c r="A76" s="152" t="n">
        <v>63</v>
      </c>
      <c r="B76" s="153" t="s">
        <v>222</v>
      </c>
      <c r="C76" s="154" t="s">
        <v>223</v>
      </c>
      <c r="D76" s="155" t="s">
        <v>105</v>
      </c>
      <c r="E76" s="156" t="n">
        <v>10</v>
      </c>
      <c r="F76" s="156" t="n">
        <v>0</v>
      </c>
      <c r="G76" s="157" t="n">
        <f aca="false">E76*F76</f>
        <v>0</v>
      </c>
      <c r="O76" s="151" t="n">
        <v>2</v>
      </c>
      <c r="AA76" s="126" t="n">
        <v>3</v>
      </c>
      <c r="AB76" s="126" t="n">
        <v>9</v>
      </c>
      <c r="AC76" s="126" t="n">
        <v>42981369</v>
      </c>
      <c r="AZ76" s="126" t="n">
        <v>3</v>
      </c>
      <c r="BA76" s="126" t="n">
        <f aca="false">IF(AZ76=1,G76,0)</f>
        <v>0</v>
      </c>
      <c r="BB76" s="126" t="n">
        <f aca="false">IF(AZ76=2,G76,0)</f>
        <v>0</v>
      </c>
      <c r="BC76" s="126" t="n">
        <f aca="false">IF(AZ76=3,G76,0)</f>
        <v>0</v>
      </c>
      <c r="BD76" s="126" t="n">
        <f aca="false">IF(AZ76=4,G76,0)</f>
        <v>0</v>
      </c>
      <c r="BE76" s="126" t="n">
        <f aca="false">IF(AZ76=5,G76,0)</f>
        <v>0</v>
      </c>
      <c r="CZ76" s="126" t="n">
        <v>0.0104</v>
      </c>
    </row>
    <row r="77" customFormat="false" ht="12.75" hidden="false" customHeight="false" outlineLevel="0" collapsed="false">
      <c r="A77" s="152" t="n">
        <v>64</v>
      </c>
      <c r="B77" s="153" t="s">
        <v>224</v>
      </c>
      <c r="C77" s="154" t="s">
        <v>225</v>
      </c>
      <c r="D77" s="155" t="s">
        <v>105</v>
      </c>
      <c r="E77" s="156" t="n">
        <v>0.5</v>
      </c>
      <c r="F77" s="156" t="n">
        <v>0</v>
      </c>
      <c r="G77" s="157" t="n">
        <f aca="false">E77*F77</f>
        <v>0</v>
      </c>
      <c r="O77" s="151" t="n">
        <v>2</v>
      </c>
      <c r="AA77" s="126" t="n">
        <v>3</v>
      </c>
      <c r="AB77" s="126" t="n">
        <v>9</v>
      </c>
      <c r="AC77" s="126" t="n">
        <v>42981380</v>
      </c>
      <c r="AZ77" s="126" t="n">
        <v>3</v>
      </c>
      <c r="BA77" s="126" t="n">
        <f aca="false">IF(AZ77=1,G77,0)</f>
        <v>0</v>
      </c>
      <c r="BB77" s="126" t="n">
        <f aca="false">IF(AZ77=2,G77,0)</f>
        <v>0</v>
      </c>
      <c r="BC77" s="126" t="n">
        <f aca="false">IF(AZ77=3,G77,0)</f>
        <v>0</v>
      </c>
      <c r="BD77" s="126" t="n">
        <f aca="false">IF(AZ77=4,G77,0)</f>
        <v>0</v>
      </c>
      <c r="BE77" s="126" t="n">
        <f aca="false">IF(AZ77=5,G77,0)</f>
        <v>0</v>
      </c>
      <c r="CZ77" s="126" t="n">
        <v>0.0165</v>
      </c>
    </row>
    <row r="78" customFormat="false" ht="12.75" hidden="false" customHeight="false" outlineLevel="0" collapsed="false">
      <c r="A78" s="152" t="n">
        <v>65</v>
      </c>
      <c r="B78" s="153" t="s">
        <v>226</v>
      </c>
      <c r="C78" s="154" t="s">
        <v>227</v>
      </c>
      <c r="D78" s="155" t="s">
        <v>105</v>
      </c>
      <c r="E78" s="156" t="n">
        <v>4</v>
      </c>
      <c r="F78" s="156" t="n">
        <v>0</v>
      </c>
      <c r="G78" s="157" t="n">
        <f aca="false">E78*F78</f>
        <v>0</v>
      </c>
      <c r="O78" s="151" t="n">
        <v>2</v>
      </c>
      <c r="AA78" s="126" t="n">
        <v>3</v>
      </c>
      <c r="AB78" s="126" t="n">
        <v>9</v>
      </c>
      <c r="AC78" s="126" t="n">
        <v>42981420</v>
      </c>
      <c r="AZ78" s="126" t="n">
        <v>3</v>
      </c>
      <c r="BA78" s="126" t="n">
        <f aca="false">IF(AZ78=1,G78,0)</f>
        <v>0</v>
      </c>
      <c r="BB78" s="126" t="n">
        <f aca="false">IF(AZ78=2,G78,0)</f>
        <v>0</v>
      </c>
      <c r="BC78" s="126" t="n">
        <f aca="false">IF(AZ78=3,G78,0)</f>
        <v>0</v>
      </c>
      <c r="BD78" s="126" t="n">
        <f aca="false">IF(AZ78=4,G78,0)</f>
        <v>0</v>
      </c>
      <c r="BE78" s="126" t="n">
        <f aca="false">IF(AZ78=5,G78,0)</f>
        <v>0</v>
      </c>
      <c r="CZ78" s="126" t="n">
        <v>0.00061</v>
      </c>
    </row>
    <row r="79" customFormat="false" ht="12.75" hidden="false" customHeight="false" outlineLevel="0" collapsed="false">
      <c r="A79" s="152" t="n">
        <v>66</v>
      </c>
      <c r="B79" s="153" t="s">
        <v>228</v>
      </c>
      <c r="C79" s="154" t="s">
        <v>229</v>
      </c>
      <c r="D79" s="155" t="s">
        <v>105</v>
      </c>
      <c r="E79" s="156" t="n">
        <v>2</v>
      </c>
      <c r="F79" s="156" t="n">
        <v>0</v>
      </c>
      <c r="G79" s="157" t="n">
        <f aca="false">E79*F79</f>
        <v>0</v>
      </c>
      <c r="O79" s="151" t="n">
        <v>2</v>
      </c>
      <c r="AA79" s="126" t="n">
        <v>3</v>
      </c>
      <c r="AB79" s="126" t="n">
        <v>9</v>
      </c>
      <c r="AC79" s="126" t="n">
        <v>42981421</v>
      </c>
      <c r="AZ79" s="126" t="n">
        <v>3</v>
      </c>
      <c r="BA79" s="126" t="n">
        <f aca="false">IF(AZ79=1,G79,0)</f>
        <v>0</v>
      </c>
      <c r="BB79" s="126" t="n">
        <f aca="false">IF(AZ79=2,G79,0)</f>
        <v>0</v>
      </c>
      <c r="BC79" s="126" t="n">
        <f aca="false">IF(AZ79=3,G79,0)</f>
        <v>0</v>
      </c>
      <c r="BD79" s="126" t="n">
        <f aca="false">IF(AZ79=4,G79,0)</f>
        <v>0</v>
      </c>
      <c r="BE79" s="126" t="n">
        <f aca="false">IF(AZ79=5,G79,0)</f>
        <v>0</v>
      </c>
      <c r="CZ79" s="126" t="n">
        <v>0.00061</v>
      </c>
    </row>
    <row r="80" customFormat="false" ht="12.75" hidden="false" customHeight="false" outlineLevel="0" collapsed="false">
      <c r="A80" s="152" t="n">
        <v>67</v>
      </c>
      <c r="B80" s="153" t="s">
        <v>230</v>
      </c>
      <c r="C80" s="154" t="s">
        <v>231</v>
      </c>
      <c r="D80" s="155" t="s">
        <v>105</v>
      </c>
      <c r="E80" s="156" t="n">
        <v>3</v>
      </c>
      <c r="F80" s="156" t="n">
        <v>0</v>
      </c>
      <c r="G80" s="157" t="n">
        <f aca="false">E80*F80</f>
        <v>0</v>
      </c>
      <c r="O80" s="151" t="n">
        <v>2</v>
      </c>
      <c r="AA80" s="126" t="n">
        <v>3</v>
      </c>
      <c r="AB80" s="126" t="n">
        <v>9</v>
      </c>
      <c r="AC80" s="126" t="n">
        <v>42981422</v>
      </c>
      <c r="AZ80" s="126" t="n">
        <v>3</v>
      </c>
      <c r="BA80" s="126" t="n">
        <f aca="false">IF(AZ80=1,G80,0)</f>
        <v>0</v>
      </c>
      <c r="BB80" s="126" t="n">
        <f aca="false">IF(AZ80=2,G80,0)</f>
        <v>0</v>
      </c>
      <c r="BC80" s="126" t="n">
        <f aca="false">IF(AZ80=3,G80,0)</f>
        <v>0</v>
      </c>
      <c r="BD80" s="126" t="n">
        <f aca="false">IF(AZ80=4,G80,0)</f>
        <v>0</v>
      </c>
      <c r="BE80" s="126" t="n">
        <f aca="false">IF(AZ80=5,G80,0)</f>
        <v>0</v>
      </c>
      <c r="CZ80" s="126" t="n">
        <v>0.00061</v>
      </c>
    </row>
    <row r="81" customFormat="false" ht="12.75" hidden="false" customHeight="false" outlineLevel="0" collapsed="false">
      <c r="A81" s="152" t="n">
        <v>68</v>
      </c>
      <c r="B81" s="153" t="s">
        <v>232</v>
      </c>
      <c r="C81" s="154" t="s">
        <v>233</v>
      </c>
      <c r="D81" s="155" t="s">
        <v>105</v>
      </c>
      <c r="E81" s="156" t="n">
        <v>27</v>
      </c>
      <c r="F81" s="156" t="n">
        <v>0</v>
      </c>
      <c r="G81" s="157" t="n">
        <f aca="false">E81*F81</f>
        <v>0</v>
      </c>
      <c r="O81" s="151" t="n">
        <v>2</v>
      </c>
      <c r="AA81" s="126" t="n">
        <v>3</v>
      </c>
      <c r="AB81" s="126" t="n">
        <v>9</v>
      </c>
      <c r="AC81" s="126" t="n">
        <v>42981423</v>
      </c>
      <c r="AZ81" s="126" t="n">
        <v>3</v>
      </c>
      <c r="BA81" s="126" t="n">
        <f aca="false">IF(AZ81=1,G81,0)</f>
        <v>0</v>
      </c>
      <c r="BB81" s="126" t="n">
        <f aca="false">IF(AZ81=2,G81,0)</f>
        <v>0</v>
      </c>
      <c r="BC81" s="126" t="n">
        <f aca="false">IF(AZ81=3,G81,0)</f>
        <v>0</v>
      </c>
      <c r="BD81" s="126" t="n">
        <f aca="false">IF(AZ81=4,G81,0)</f>
        <v>0</v>
      </c>
      <c r="BE81" s="126" t="n">
        <f aca="false">IF(AZ81=5,G81,0)</f>
        <v>0</v>
      </c>
      <c r="CZ81" s="126" t="n">
        <v>0.00061</v>
      </c>
    </row>
    <row r="82" customFormat="false" ht="12.75" hidden="false" customHeight="false" outlineLevel="0" collapsed="false">
      <c r="A82" s="152" t="n">
        <v>69</v>
      </c>
      <c r="B82" s="153" t="s">
        <v>234</v>
      </c>
      <c r="C82" s="154" t="s">
        <v>235</v>
      </c>
      <c r="D82" s="155" t="s">
        <v>105</v>
      </c>
      <c r="E82" s="156" t="n">
        <v>19</v>
      </c>
      <c r="F82" s="156" t="n">
        <v>0</v>
      </c>
      <c r="G82" s="157" t="n">
        <f aca="false">E82*F82</f>
        <v>0</v>
      </c>
      <c r="O82" s="151" t="n">
        <v>2</v>
      </c>
      <c r="AA82" s="126" t="n">
        <v>3</v>
      </c>
      <c r="AB82" s="126" t="n">
        <v>9</v>
      </c>
      <c r="AC82" s="126" t="n">
        <v>42981426</v>
      </c>
      <c r="AZ82" s="126" t="n">
        <v>3</v>
      </c>
      <c r="BA82" s="126" t="n">
        <f aca="false">IF(AZ82=1,G82,0)</f>
        <v>0</v>
      </c>
      <c r="BB82" s="126" t="n">
        <f aca="false">IF(AZ82=2,G82,0)</f>
        <v>0</v>
      </c>
      <c r="BC82" s="126" t="n">
        <f aca="false">IF(AZ82=3,G82,0)</f>
        <v>0</v>
      </c>
      <c r="BD82" s="126" t="n">
        <f aca="false">IF(AZ82=4,G82,0)</f>
        <v>0</v>
      </c>
      <c r="BE82" s="126" t="n">
        <f aca="false">IF(AZ82=5,G82,0)</f>
        <v>0</v>
      </c>
      <c r="CZ82" s="126" t="n">
        <v>0.00061</v>
      </c>
    </row>
    <row r="83" customFormat="false" ht="12.75" hidden="false" customHeight="false" outlineLevel="0" collapsed="false">
      <c r="A83" s="152" t="n">
        <v>70</v>
      </c>
      <c r="B83" s="153" t="s">
        <v>236</v>
      </c>
      <c r="C83" s="154" t="s">
        <v>237</v>
      </c>
      <c r="D83" s="155" t="s">
        <v>105</v>
      </c>
      <c r="E83" s="156" t="n">
        <v>10</v>
      </c>
      <c r="F83" s="156" t="n">
        <v>0</v>
      </c>
      <c r="G83" s="157" t="n">
        <f aca="false">E83*F83</f>
        <v>0</v>
      </c>
      <c r="O83" s="151" t="n">
        <v>2</v>
      </c>
      <c r="AA83" s="126" t="n">
        <v>3</v>
      </c>
      <c r="AB83" s="126" t="n">
        <v>9</v>
      </c>
      <c r="AC83" s="126" t="n">
        <v>42981427</v>
      </c>
      <c r="AZ83" s="126" t="n">
        <v>3</v>
      </c>
      <c r="BA83" s="126" t="n">
        <f aca="false">IF(AZ83=1,G83,0)</f>
        <v>0</v>
      </c>
      <c r="BB83" s="126" t="n">
        <f aca="false">IF(AZ83=2,G83,0)</f>
        <v>0</v>
      </c>
      <c r="BC83" s="126" t="n">
        <f aca="false">IF(AZ83=3,G83,0)</f>
        <v>0</v>
      </c>
      <c r="BD83" s="126" t="n">
        <f aca="false">IF(AZ83=4,G83,0)</f>
        <v>0</v>
      </c>
      <c r="BE83" s="126" t="n">
        <f aca="false">IF(AZ83=5,G83,0)</f>
        <v>0</v>
      </c>
      <c r="CZ83" s="126" t="n">
        <v>0.00061</v>
      </c>
    </row>
    <row r="84" customFormat="false" ht="12.75" hidden="false" customHeight="false" outlineLevel="0" collapsed="false">
      <c r="A84" s="152" t="n">
        <v>71</v>
      </c>
      <c r="B84" s="153" t="s">
        <v>238</v>
      </c>
      <c r="C84" s="154" t="s">
        <v>239</v>
      </c>
      <c r="D84" s="155" t="s">
        <v>105</v>
      </c>
      <c r="E84" s="156" t="n">
        <v>15</v>
      </c>
      <c r="F84" s="156" t="n">
        <v>0</v>
      </c>
      <c r="G84" s="157" t="n">
        <f aca="false">E84*F84</f>
        <v>0</v>
      </c>
      <c r="O84" s="151" t="n">
        <v>2</v>
      </c>
      <c r="AA84" s="126" t="n">
        <v>3</v>
      </c>
      <c r="AB84" s="126" t="n">
        <v>9</v>
      </c>
      <c r="AC84" s="126" t="n">
        <v>42981428</v>
      </c>
      <c r="AZ84" s="126" t="n">
        <v>3</v>
      </c>
      <c r="BA84" s="126" t="n">
        <f aca="false">IF(AZ84=1,G84,0)</f>
        <v>0</v>
      </c>
      <c r="BB84" s="126" t="n">
        <f aca="false">IF(AZ84=2,G84,0)</f>
        <v>0</v>
      </c>
      <c r="BC84" s="126" t="n">
        <f aca="false">IF(AZ84=3,G84,0)</f>
        <v>0</v>
      </c>
      <c r="BD84" s="126" t="n">
        <f aca="false">IF(AZ84=4,G84,0)</f>
        <v>0</v>
      </c>
      <c r="BE84" s="126" t="n">
        <f aca="false">IF(AZ84=5,G84,0)</f>
        <v>0</v>
      </c>
      <c r="CZ84" s="126" t="n">
        <v>0.00061</v>
      </c>
    </row>
    <row r="85" customFormat="false" ht="12.75" hidden="false" customHeight="false" outlineLevel="0" collapsed="false">
      <c r="A85" s="152" t="n">
        <v>72</v>
      </c>
      <c r="B85" s="153" t="s">
        <v>240</v>
      </c>
      <c r="C85" s="154" t="s">
        <v>241</v>
      </c>
      <c r="D85" s="155" t="s">
        <v>105</v>
      </c>
      <c r="E85" s="156" t="n">
        <v>10</v>
      </c>
      <c r="F85" s="156" t="n">
        <v>0</v>
      </c>
      <c r="G85" s="157" t="n">
        <f aca="false">E85*F85</f>
        <v>0</v>
      </c>
      <c r="O85" s="151" t="n">
        <v>2</v>
      </c>
      <c r="AA85" s="126" t="n">
        <v>3</v>
      </c>
      <c r="AB85" s="126" t="n">
        <v>9</v>
      </c>
      <c r="AC85" s="126" t="n">
        <v>42981429</v>
      </c>
      <c r="AZ85" s="126" t="n">
        <v>3</v>
      </c>
      <c r="BA85" s="126" t="n">
        <f aca="false">IF(AZ85=1,G85,0)</f>
        <v>0</v>
      </c>
      <c r="BB85" s="126" t="n">
        <f aca="false">IF(AZ85=2,G85,0)</f>
        <v>0</v>
      </c>
      <c r="BC85" s="126" t="n">
        <f aca="false">IF(AZ85=3,G85,0)</f>
        <v>0</v>
      </c>
      <c r="BD85" s="126" t="n">
        <f aca="false">IF(AZ85=4,G85,0)</f>
        <v>0</v>
      </c>
      <c r="BE85" s="126" t="n">
        <f aca="false">IF(AZ85=5,G85,0)</f>
        <v>0</v>
      </c>
      <c r="CZ85" s="126" t="n">
        <v>0.00061</v>
      </c>
    </row>
    <row r="86" customFormat="false" ht="12.75" hidden="false" customHeight="false" outlineLevel="0" collapsed="false">
      <c r="A86" s="152" t="n">
        <v>73</v>
      </c>
      <c r="B86" s="153" t="s">
        <v>242</v>
      </c>
      <c r="C86" s="154" t="s">
        <v>243</v>
      </c>
      <c r="D86" s="155" t="s">
        <v>105</v>
      </c>
      <c r="E86" s="156" t="n">
        <v>5</v>
      </c>
      <c r="F86" s="156" t="n">
        <v>0</v>
      </c>
      <c r="G86" s="157" t="n">
        <f aca="false">E86*F86</f>
        <v>0</v>
      </c>
      <c r="O86" s="151" t="n">
        <v>2</v>
      </c>
      <c r="AA86" s="126" t="n">
        <v>3</v>
      </c>
      <c r="AB86" s="126" t="n">
        <v>9</v>
      </c>
      <c r="AC86" s="126" t="n">
        <v>42981431</v>
      </c>
      <c r="AZ86" s="126" t="n">
        <v>3</v>
      </c>
      <c r="BA86" s="126" t="n">
        <f aca="false">IF(AZ86=1,G86,0)</f>
        <v>0</v>
      </c>
      <c r="BB86" s="126" t="n">
        <f aca="false">IF(AZ86=2,G86,0)</f>
        <v>0</v>
      </c>
      <c r="BC86" s="126" t="n">
        <f aca="false">IF(AZ86=3,G86,0)</f>
        <v>0</v>
      </c>
      <c r="BD86" s="126" t="n">
        <f aca="false">IF(AZ86=4,G86,0)</f>
        <v>0</v>
      </c>
      <c r="BE86" s="126" t="n">
        <f aca="false">IF(AZ86=5,G86,0)</f>
        <v>0</v>
      </c>
      <c r="CZ86" s="126" t="n">
        <v>0.00061</v>
      </c>
    </row>
    <row r="87" customFormat="false" ht="12.75" hidden="false" customHeight="false" outlineLevel="0" collapsed="false">
      <c r="A87" s="152" t="n">
        <v>74</v>
      </c>
      <c r="B87" s="153" t="s">
        <v>244</v>
      </c>
      <c r="C87" s="154" t="s">
        <v>245</v>
      </c>
      <c r="D87" s="155" t="s">
        <v>105</v>
      </c>
      <c r="E87" s="156" t="n">
        <v>6.5</v>
      </c>
      <c r="F87" s="156" t="n">
        <v>0</v>
      </c>
      <c r="G87" s="157" t="n">
        <f aca="false">E87*F87</f>
        <v>0</v>
      </c>
      <c r="O87" s="151" t="n">
        <v>2</v>
      </c>
      <c r="AA87" s="126" t="n">
        <v>3</v>
      </c>
      <c r="AB87" s="126" t="n">
        <v>9</v>
      </c>
      <c r="AC87" s="126" t="n">
        <v>42982105</v>
      </c>
      <c r="AZ87" s="126" t="n">
        <v>3</v>
      </c>
      <c r="BA87" s="126" t="n">
        <f aca="false">IF(AZ87=1,G87,0)</f>
        <v>0</v>
      </c>
      <c r="BB87" s="126" t="n">
        <f aca="false">IF(AZ87=2,G87,0)</f>
        <v>0</v>
      </c>
      <c r="BC87" s="126" t="n">
        <f aca="false">IF(AZ87=3,G87,0)</f>
        <v>0</v>
      </c>
      <c r="BD87" s="126" t="n">
        <f aca="false">IF(AZ87=4,G87,0)</f>
        <v>0</v>
      </c>
      <c r="BE87" s="126" t="n">
        <f aca="false">IF(AZ87=5,G87,0)</f>
        <v>0</v>
      </c>
      <c r="CZ87" s="126" t="n">
        <v>0.038</v>
      </c>
    </row>
    <row r="88" customFormat="false" ht="12.75" hidden="false" customHeight="false" outlineLevel="0" collapsed="false">
      <c r="A88" s="152" t="n">
        <v>75</v>
      </c>
      <c r="B88" s="153" t="s">
        <v>246</v>
      </c>
      <c r="C88" s="154" t="s">
        <v>247</v>
      </c>
      <c r="D88" s="155" t="s">
        <v>105</v>
      </c>
      <c r="E88" s="156" t="n">
        <v>8</v>
      </c>
      <c r="F88" s="156" t="n">
        <v>0</v>
      </c>
      <c r="G88" s="157" t="n">
        <f aca="false">E88*F88</f>
        <v>0</v>
      </c>
      <c r="O88" s="151" t="n">
        <v>2</v>
      </c>
      <c r="AA88" s="126" t="n">
        <v>3</v>
      </c>
      <c r="AB88" s="126" t="n">
        <v>9</v>
      </c>
      <c r="AC88" s="126" t="n">
        <v>42982125</v>
      </c>
      <c r="AZ88" s="126" t="n">
        <v>3</v>
      </c>
      <c r="BA88" s="126" t="n">
        <f aca="false">IF(AZ88=1,G88,0)</f>
        <v>0</v>
      </c>
      <c r="BB88" s="126" t="n">
        <f aca="false">IF(AZ88=2,G88,0)</f>
        <v>0</v>
      </c>
      <c r="BC88" s="126" t="n">
        <f aca="false">IF(AZ88=3,G88,0)</f>
        <v>0</v>
      </c>
      <c r="BD88" s="126" t="n">
        <f aca="false">IF(AZ88=4,G88,0)</f>
        <v>0</v>
      </c>
      <c r="BE88" s="126" t="n">
        <f aca="false">IF(AZ88=5,G88,0)</f>
        <v>0</v>
      </c>
      <c r="CZ88" s="126" t="n">
        <v>0.038</v>
      </c>
    </row>
    <row r="89" customFormat="false" ht="12.75" hidden="false" customHeight="false" outlineLevel="0" collapsed="false">
      <c r="A89" s="158"/>
      <c r="B89" s="159" t="s">
        <v>89</v>
      </c>
      <c r="C89" s="160" t="str">
        <f aca="false">CONCATENATE(B17," ",C17)</f>
        <v>M24 Montáže vzduchotechnických zařízení</v>
      </c>
      <c r="D89" s="158"/>
      <c r="E89" s="161"/>
      <c r="F89" s="161"/>
      <c r="G89" s="162" t="n">
        <f aca="false">SUM(G17:G88)</f>
        <v>0</v>
      </c>
      <c r="O89" s="151" t="n">
        <v>4</v>
      </c>
      <c r="BA89" s="163" t="n">
        <f aca="false">SUM(BA17:BA88)</f>
        <v>0</v>
      </c>
      <c r="BB89" s="163" t="n">
        <f aca="false">SUM(BB17:BB88)</f>
        <v>0</v>
      </c>
      <c r="BC89" s="163" t="n">
        <f aca="false">SUM(BC17:BC88)</f>
        <v>0</v>
      </c>
      <c r="BD89" s="163" t="n">
        <f aca="false">SUM(BD17:BD88)</f>
        <v>0</v>
      </c>
      <c r="BE89" s="163" t="n">
        <f aca="false">SUM(BE17:BE88)</f>
        <v>0</v>
      </c>
    </row>
    <row r="90" customFormat="false" ht="12.75" hidden="false" customHeight="false" outlineLevel="0" collapsed="false">
      <c r="E90" s="126"/>
    </row>
    <row r="91" customFormat="false" ht="12.75" hidden="false" customHeight="false" outlineLevel="0" collapsed="false">
      <c r="E91" s="126"/>
    </row>
    <row r="92" customFormat="false" ht="12.75" hidden="false" customHeight="false" outlineLevel="0" collapsed="false">
      <c r="E92" s="126"/>
    </row>
    <row r="93" customFormat="false" ht="12.75" hidden="false" customHeight="false" outlineLevel="0" collapsed="false">
      <c r="E93" s="126"/>
    </row>
    <row r="94" customFormat="false" ht="12.75" hidden="false" customHeight="false" outlineLevel="0" collapsed="false">
      <c r="E94" s="126"/>
    </row>
    <row r="95" customFormat="false" ht="12.75" hidden="false" customHeight="false" outlineLevel="0" collapsed="false">
      <c r="E95" s="126"/>
    </row>
    <row r="96" customFormat="false" ht="12.75" hidden="false" customHeight="false" outlineLevel="0" collapsed="false">
      <c r="E96" s="126"/>
    </row>
    <row r="97" customFormat="false" ht="12.75" hidden="false" customHeight="false" outlineLevel="0" collapsed="false">
      <c r="E97" s="126"/>
    </row>
    <row r="98" customFormat="false" ht="12.75" hidden="false" customHeight="false" outlineLevel="0" collapsed="false">
      <c r="E98" s="126"/>
    </row>
    <row r="99" customFormat="false" ht="12.75" hidden="false" customHeight="false" outlineLevel="0" collapsed="false">
      <c r="E99" s="126"/>
    </row>
    <row r="100" customFormat="false" ht="12.75" hidden="false" customHeight="false" outlineLevel="0" collapsed="false">
      <c r="E100" s="126"/>
    </row>
    <row r="101" customFormat="false" ht="12.75" hidden="false" customHeight="false" outlineLevel="0" collapsed="false">
      <c r="E101" s="126"/>
    </row>
    <row r="102" customFormat="false" ht="12.75" hidden="false" customHeight="false" outlineLevel="0" collapsed="false">
      <c r="E102" s="126"/>
    </row>
    <row r="103" customFormat="false" ht="12.75" hidden="false" customHeight="false" outlineLevel="0" collapsed="false">
      <c r="E103" s="126"/>
    </row>
    <row r="104" customFormat="false" ht="12.75" hidden="false" customHeight="false" outlineLevel="0" collapsed="false">
      <c r="E104" s="126"/>
    </row>
    <row r="105" customFormat="false" ht="12.75" hidden="false" customHeight="false" outlineLevel="0" collapsed="false">
      <c r="E105" s="126"/>
    </row>
    <row r="106" customFormat="false" ht="12.75" hidden="false" customHeight="false" outlineLevel="0" collapsed="false">
      <c r="E106" s="126"/>
    </row>
    <row r="107" customFormat="false" ht="12.75" hidden="false" customHeight="false" outlineLevel="0" collapsed="false">
      <c r="E107" s="126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E109" s="126"/>
    </row>
    <row r="110" customFormat="false" ht="12.75" hidden="false" customHeight="false" outlineLevel="0" collapsed="false">
      <c r="E110" s="126"/>
    </row>
    <row r="111" customFormat="false" ht="12.75" hidden="false" customHeight="false" outlineLevel="0" collapsed="false">
      <c r="E111" s="126"/>
    </row>
    <row r="112" customFormat="false" ht="12.75" hidden="false" customHeight="false" outlineLevel="0" collapsed="false">
      <c r="E112" s="126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2.75" hidden="false" customHeight="false" outlineLevel="0" collapsed="false">
      <c r="E117" s="126"/>
    </row>
    <row r="118" customFormat="false" ht="12.75" hidden="false" customHeight="false" outlineLevel="0" collapsed="false">
      <c r="E118" s="126"/>
    </row>
    <row r="119" customFormat="false" ht="12.75" hidden="false" customHeight="false" outlineLevel="0" collapsed="false">
      <c r="E119" s="126"/>
    </row>
    <row r="120" customFormat="false" ht="12.75" hidden="false" customHeight="false" outlineLevel="0" collapsed="false">
      <c r="E120" s="126"/>
    </row>
    <row r="121" customFormat="false" ht="12.75" hidden="false" customHeight="false" outlineLevel="0" collapsed="false">
      <c r="E121" s="126"/>
    </row>
    <row r="122" customFormat="false" ht="12.75" hidden="false" customHeight="false" outlineLevel="0" collapsed="false">
      <c r="E122" s="126"/>
    </row>
    <row r="123" customFormat="false" ht="12.75" hidden="false" customHeight="false" outlineLevel="0" collapsed="false">
      <c r="E123" s="126"/>
    </row>
    <row r="124" customFormat="false" ht="12.75" hidden="false" customHeight="false" outlineLevel="0" collapsed="false">
      <c r="E124" s="126"/>
    </row>
    <row r="125" customFormat="false" ht="12.75" hidden="false" customHeight="false" outlineLevel="0" collapsed="false">
      <c r="E125" s="126"/>
    </row>
    <row r="126" customFormat="false" ht="12.75" hidden="false" customHeight="false" outlineLevel="0" collapsed="false">
      <c r="E126" s="126"/>
    </row>
    <row r="127" customFormat="false" ht="12.75" hidden="false" customHeight="false" outlineLevel="0" collapsed="false">
      <c r="E127" s="126"/>
    </row>
    <row r="128" customFormat="false" ht="12.75" hidden="false" customHeight="false" outlineLevel="0" collapsed="false">
      <c r="E128" s="126"/>
    </row>
    <row r="129" customFormat="false" ht="12.75" hidden="false" customHeight="false" outlineLevel="0" collapsed="false">
      <c r="E129" s="126"/>
    </row>
    <row r="130" customFormat="false" ht="12.75" hidden="false" customHeight="false" outlineLevel="0" collapsed="false">
      <c r="E130" s="126"/>
    </row>
    <row r="131" customFormat="false" ht="12.75" hidden="false" customHeight="false" outlineLevel="0" collapsed="false">
      <c r="E131" s="126"/>
    </row>
    <row r="132" customFormat="false" ht="12.75" hidden="false" customHeight="false" outlineLevel="0" collapsed="false">
      <c r="E132" s="126"/>
    </row>
    <row r="133" customFormat="false" ht="12.75" hidden="false" customHeight="false" outlineLevel="0" collapsed="false">
      <c r="E133" s="126"/>
    </row>
    <row r="134" customFormat="false" ht="12.75" hidden="false" customHeight="false" outlineLevel="0" collapsed="false">
      <c r="E134" s="126"/>
    </row>
    <row r="135" customFormat="false" ht="12.75" hidden="false" customHeight="false" outlineLevel="0" collapsed="false">
      <c r="E135" s="126"/>
    </row>
    <row r="136" customFormat="false" ht="12.75" hidden="false" customHeight="false" outlineLevel="0" collapsed="false">
      <c r="E136" s="126"/>
    </row>
    <row r="137" customFormat="false" ht="12.75" hidden="false" customHeight="false" outlineLevel="0" collapsed="false">
      <c r="E137" s="126"/>
    </row>
    <row r="138" customFormat="false" ht="12.75" hidden="false" customHeight="false" outlineLevel="0" collapsed="false">
      <c r="E138" s="126"/>
    </row>
    <row r="139" customFormat="false" ht="12.75" hidden="false" customHeight="false" outlineLevel="0" collapsed="false">
      <c r="E139" s="126"/>
    </row>
    <row r="140" customFormat="false" ht="12.75" hidden="false" customHeight="false" outlineLevel="0" collapsed="false">
      <c r="E140" s="126"/>
    </row>
    <row r="141" customFormat="false" ht="12.75" hidden="false" customHeight="false" outlineLevel="0" collapsed="false">
      <c r="E141" s="126"/>
    </row>
    <row r="142" customFormat="false" ht="12.75" hidden="false" customHeight="false" outlineLevel="0" collapsed="false">
      <c r="E142" s="126"/>
    </row>
    <row r="143" customFormat="false" ht="12.75" hidden="false" customHeight="false" outlineLevel="0" collapsed="false">
      <c r="E143" s="126"/>
    </row>
    <row r="144" customFormat="false" ht="12.75" hidden="false" customHeight="false" outlineLevel="0" collapsed="false">
      <c r="E144" s="126"/>
    </row>
    <row r="145" customFormat="false" ht="12.75" hidden="false" customHeight="false" outlineLevel="0" collapsed="false">
      <c r="E145" s="126"/>
    </row>
    <row r="146" customFormat="false" ht="12.75" hidden="false" customHeight="false" outlineLevel="0" collapsed="false">
      <c r="E146" s="126"/>
    </row>
    <row r="147" customFormat="false" ht="12.75" hidden="false" customHeight="false" outlineLevel="0" collapsed="false">
      <c r="E147" s="126"/>
    </row>
    <row r="148" customFormat="false" ht="12.75" hidden="false" customHeight="false" outlineLevel="0" collapsed="false">
      <c r="A148" s="165"/>
      <c r="B148" s="165"/>
    </row>
    <row r="149" customFormat="false" ht="12.75" hidden="false" customHeight="false" outlineLevel="0" collapsed="false">
      <c r="A149" s="164"/>
      <c r="B149" s="164"/>
      <c r="C149" s="166"/>
      <c r="D149" s="166"/>
      <c r="E149" s="167"/>
      <c r="F149" s="166"/>
      <c r="G149" s="168"/>
    </row>
    <row r="150" customFormat="false" ht="12.75" hidden="false" customHeight="false" outlineLevel="0" collapsed="false">
      <c r="A150" s="169"/>
      <c r="B150" s="169"/>
      <c r="C150" s="164"/>
      <c r="D150" s="164"/>
      <c r="E150" s="170"/>
      <c r="F150" s="164"/>
      <c r="G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70"/>
      <c r="F151" s="164"/>
      <c r="G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70"/>
      <c r="F152" s="164"/>
      <c r="G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70"/>
      <c r="F153" s="164"/>
      <c r="G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70"/>
      <c r="F154" s="164"/>
      <c r="G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70"/>
      <c r="F155" s="164"/>
      <c r="G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70"/>
      <c r="F156" s="164"/>
      <c r="G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70"/>
      <c r="F157" s="164"/>
      <c r="G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70"/>
      <c r="F158" s="164"/>
      <c r="G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70"/>
      <c r="F159" s="164"/>
      <c r="G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70"/>
      <c r="F160" s="164"/>
      <c r="G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70"/>
      <c r="F161" s="164"/>
      <c r="G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70"/>
      <c r="F162" s="164"/>
      <c r="G162" s="16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1:33:40Z</dcterms:created>
  <dc:creator>Pavel Kefurt</dc:creator>
  <dc:description/>
  <dc:language>en-US</dc:language>
  <cp:lastModifiedBy>Josef Findejs</cp:lastModifiedBy>
  <dcterms:modified xsi:type="dcterms:W3CDTF">2009-01-07T09:45:45Z</dcterms:modified>
  <cp:revision>0</cp:revision>
  <dc:subject/>
  <dc:title/>
</cp:coreProperties>
</file>