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Krycí list" sheetId="2" state="visible" r:id="rId3"/>
    <sheet name="Přirážky" sheetId="3" state="visible" r:id="rId4"/>
    <sheet name="Rozpočet" sheetId="4" state="visible" r:id="rId5"/>
    <sheet name="Rekapitulace" sheetId="5" state="visible" r:id="rId6"/>
  </sheets>
  <definedNames>
    <definedName function="false" hidden="false" localSheetId="1" name="_xlnm.Print_Area" vbProcedure="false">'Krycí list'!$A$1:$N$36</definedName>
    <definedName function="false" hidden="false" localSheetId="4" name="_xlnm.Print_Area" vbProcedure="false">Rekapitulace!$A$1:$I$12</definedName>
    <definedName function="false" hidden="false" localSheetId="4" name="_xlnm.Print_Titles" vbProcedure="false">Rekapitulace!$1:$2</definedName>
    <definedName function="false" hidden="false" localSheetId="3" name="_xlnm.Print_Area" vbProcedure="false">Rozpočet!$A$1:$J$113</definedName>
    <definedName function="false" hidden="false" localSheetId="3" name="_xlnm.Print_Titles" vbProcedure="false">Rozpočet!$2:$3</definedName>
    <definedName function="false" hidden="false" localSheetId="0" name="_xlnm.Print_Area" vbProcedure="false">Úvo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Zde zadávejte libovolnou sazbu DPH, která se vyskytuje v sekci rozpočet. Zadávejte pouze čísl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4</xdr:colOff>
                <xdr:row>27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Zde můžete změnit procentní sazbu DPH pro ostatní nákla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artin Fontan:
</t>
        </r>
        <r>
          <rPr>
            <sz val="8"/>
            <color rgb="FF000000"/>
            <rFont val="Tahoma"/>
            <family val="0"/>
          </rPr>
          <t xml:space="preserve">Prázdné položky slouží k uživatelsky definovatelným přirážk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74">
  <si>
    <t xml:space="preserve">U080100       D                Vnitřní ZTI                                                    Adaptace objektu prodejny na obecní dům v Sádku                0000                                                                       Zdeňka Vlčková                                                                 000000000000000000000000000000000000000000000000000000002007012420070124                </t>
  </si>
  <si>
    <t xml:space="preserve">Orientační rozpočet stavebního objektu</t>
  </si>
  <si>
    <t xml:space="preserve">D:\Program Files\WinKaRoK\Texty</t>
  </si>
  <si>
    <t xml:space="preserve">JKSO:</t>
  </si>
  <si>
    <t xml:space="preserve">80100</t>
  </si>
  <si>
    <t xml:space="preserve">MÍSTO STAVBY:</t>
  </si>
  <si>
    <t xml:space="preserve">ČÍSLO STAVBY:</t>
  </si>
  <si>
    <t xml:space="preserve">NÁZEV STAVBY:</t>
  </si>
  <si>
    <t xml:space="preserve">Adaptace objektu prodejny na obecní dům v Sádku</t>
  </si>
  <si>
    <t xml:space="preserve">ČÍSLO OBJEKTU:</t>
  </si>
  <si>
    <t xml:space="preserve">D</t>
  </si>
  <si>
    <t xml:space="preserve">NÁZEV OBJEKTU:</t>
  </si>
  <si>
    <t xml:space="preserve">Vnitřní ZTI</t>
  </si>
  <si>
    <t xml:space="preserve">ČÍSLO ROZPOČTU:</t>
  </si>
  <si>
    <t xml:space="preserve">IČO A NÁZEV OBJEDNATELE:</t>
  </si>
  <si>
    <t xml:space="preserve">ČÍSLO DODATKU:</t>
  </si>
  <si>
    <t xml:space="preserve">  </t>
  </si>
  <si>
    <t xml:space="preserve">KOEFICIENT NA KURS MĚNY:</t>
  </si>
  <si>
    <t xml:space="preserve">IČO A NÁZEV PROJEKTANTA:</t>
  </si>
  <si>
    <t xml:space="preserve">IČO A NÁZEV ZHOTOVITELE:</t>
  </si>
  <si>
    <t xml:space="preserve">         </t>
  </si>
  <si>
    <t xml:space="preserve">JMÉNO ZPRACOVATELE:</t>
  </si>
  <si>
    <t xml:space="preserve">Zdeňka Vlčková</t>
  </si>
  <si>
    <t xml:space="preserve">SCHVÁLIL:</t>
  </si>
  <si>
    <t xml:space="preserve">DATUM ZPRACOVÁNÍ:</t>
  </si>
  <si>
    <t xml:space="preserve">DNE:</t>
  </si>
  <si>
    <t xml:space="preserve">Pro vytvoření slepého rozpočtu stiskněte Ctrl-s.</t>
  </si>
  <si>
    <t xml:space="preserve">Pro vložení položky do rozpočtu stiskněte Ctrl-a na řádku listu rozpočtu, kam požadujete položku vložit</t>
  </si>
  <si>
    <t xml:space="preserve">Pro export zpět do WinKaRoKu stiskněte Ctrl-e.</t>
  </si>
  <si>
    <t xml:space="preserve">ORIENTAČNÍ ROZPOČET STAVEBNÍHO OBJEKTU</t>
  </si>
  <si>
    <t xml:space="preserve">Náz. stavby:</t>
  </si>
  <si>
    <t xml:space="preserve">Stav. objekt č:</t>
  </si>
  <si>
    <t xml:space="preserve">Náz. objektu:</t>
  </si>
  <si>
    <t xml:space="preserve">Č. rozpočtu:</t>
  </si>
  <si>
    <t xml:space="preserve">Č. dodatku:</t>
  </si>
  <si>
    <t xml:space="preserve">Datum:</t>
  </si>
  <si>
    <t xml:space="preserve">ROZPOČTOVÉ NÁKLADY V KČ</t>
  </si>
  <si>
    <t xml:space="preserve">OSTATNÍ NÁKLADY</t>
  </si>
  <si>
    <t xml:space="preserve">DPH</t>
  </si>
  <si>
    <t xml:space="preserve">HSV</t>
  </si>
  <si>
    <t xml:space="preserve">Dodávka celkem</t>
  </si>
  <si>
    <t xml:space="preserve">Montáž celkem</t>
  </si>
  <si>
    <t xml:space="preserve">Vypracoval:</t>
  </si>
  <si>
    <t xml:space="preserve">PSV</t>
  </si>
  <si>
    <t xml:space="preserve">"M"</t>
  </si>
  <si>
    <t xml:space="preserve">Hodinové zúčtovací ceny</t>
  </si>
  <si>
    <t xml:space="preserve">Dne:</t>
  </si>
  <si>
    <t xml:space="preserve">Základní rozpočtové náklady - hl. III</t>
  </si>
  <si>
    <t xml:space="preserve">Náklady dle hl. VI SR</t>
  </si>
  <si>
    <t xml:space="preserve">Odsouhlasil:</t>
  </si>
  <si>
    <t xml:space="preserve">Celkové náklady objektu 
hl.III+VI+XI (bez DPH)</t>
  </si>
  <si>
    <t xml:space="preserve">Daň z přidané hodnoty</t>
  </si>
  <si>
    <t xml:space="preserve">ÚČELOVÉ MĚRNÉ JEDNOTKY</t>
  </si>
  <si>
    <t xml:space="preserve">Sazba %</t>
  </si>
  <si>
    <t xml:space="preserve">Základ</t>
  </si>
  <si>
    <t xml:space="preserve">Daň</t>
  </si>
  <si>
    <t xml:space="preserve">MĚRNÁ JEDNOTKA</t>
  </si>
  <si>
    <t xml:space="preserve">POČET MJ</t>
  </si>
  <si>
    <t xml:space="preserve">NÁKLAD/MJ</t>
  </si>
  <si>
    <t xml:space="preserve">Celkem daň</t>
  </si>
  <si>
    <t xml:space="preserve">Celkové náklady objektu</t>
  </si>
  <si>
    <t xml:space="preserve">Razítko</t>
  </si>
  <si>
    <t xml:space="preserve">(včetně DPH)</t>
  </si>
  <si>
    <t xml:space="preserve">Přirážka</t>
  </si>
  <si>
    <t xml:space="preserve">m.j.</t>
  </si>
  <si>
    <t xml:space="preserve">hlava</t>
  </si>
  <si>
    <t xml:space="preserve">sazba</t>
  </si>
  <si>
    <t xml:space="preserve">základna</t>
  </si>
  <si>
    <t xml:space="preserve">hlava VI</t>
  </si>
  <si>
    <t xml:space="preserve">hlava XI</t>
  </si>
  <si>
    <t xml:space="preserve">Přirážky celkem bez DPH (suma přirážek)</t>
  </si>
  <si>
    <t xml:space="preserve">SOUPIS PRACÍ A DODÁVEK VČETNĚ OCENĚNÍ</t>
  </si>
  <si>
    <t xml:space="preserve">Kód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cen.</t>
  </si>
  <si>
    <t xml:space="preserve">položky</t>
  </si>
  <si>
    <t xml:space="preserve">jedn.</t>
  </si>
  <si>
    <t xml:space="preserve">Jedn.</t>
  </si>
  <si>
    <t xml:space="preserve">Montáž</t>
  </si>
  <si>
    <t xml:space="preserve">Dodávka</t>
  </si>
  <si>
    <t xml:space="preserve">celkem [t]</t>
  </si>
  <si>
    <t xml:space="preserve">[%]</t>
  </si>
  <si>
    <t xml:space="preserve">PŘIDRUŽENÁ STAVEBNÍ VÝROBA</t>
  </si>
  <si>
    <t xml:space="preserve">713 Izolace tepelné</t>
  </si>
  <si>
    <t xml:space="preserve">713</t>
  </si>
  <si>
    <t xml:space="preserve">713493012</t>
  </si>
  <si>
    <t xml:space="preserve">Izolace potr.SUV 20mm MIRELON 10mm</t>
  </si>
  <si>
    <t xml:space="preserve">m      </t>
  </si>
  <si>
    <t xml:space="preserve">P7713713493012000001001m      Izolace potr.SUV 20mm MIRELON 10mm                                                                                                                                                                                                                             07130000000503190000000372740000000062120000000130460000000000000000000000000000000627800000000805430000000362300000000225030000000218100000000193643000000003300000                  000000000847                                                0100001000000000005868                                                                                       </t>
  </si>
  <si>
    <t xml:space="preserve">713493014</t>
  </si>
  <si>
    <t xml:space="preserve">Izolace potr.SUV 25mm MIRELON 10mm</t>
  </si>
  <si>
    <t xml:space="preserve">P7713713493014000001001m      Izolace potr.SUV 25mm MIRELON 10mm                                                                                                                                                                                                                             07130000000175350000000129890000000021650000000045460000000000000000000000000000000249280000000280680000000126260000000078420000000076010000000070531000000001150000                  000000000309                                                0100001000000000006133                                                                                       </t>
  </si>
  <si>
    <t xml:space="preserve">713493016</t>
  </si>
  <si>
    <t xml:space="preserve">Izolace potr.SUV 32mm MIRELON10mm</t>
  </si>
  <si>
    <t xml:space="preserve">P7713713493016000001001m      Izolace potr.SUV 32mm MIRELON10mm                                                                                                                                                                                                                              07130000000160110000000118600000000019770000000041510000000000000000000000000000000251290000000256270000000115280000000071600000000069400000000066767000000001050000                  000000000295                                                0100001000000000006359                                                                                       </t>
  </si>
  <si>
    <t xml:space="preserve">713493018</t>
  </si>
  <si>
    <t xml:space="preserve">Izolace potr.SUV 40mm MIRELON 10mm</t>
  </si>
  <si>
    <t xml:space="preserve">P7713713493018000001001m      Izolace potr.SUV 40mm MIRELON 10mm                                                                                                                                                                                                                             07130000000256630000000190100000000031680000000066530000000000000000000000000000000446060000000410780000000184780000000114770000000111240000000111347000000001350000                  000000000415                                                0100001000000000008248                                                                                       </t>
  </si>
  <si>
    <t xml:space="preserve">713493113</t>
  </si>
  <si>
    <t xml:space="preserve">Izolace potr.TUV 20mm MIRELON 15mm</t>
  </si>
  <si>
    <t xml:space="preserve">P7713713493113000001001m      Izolace potr.TUV 20mm MIRELON 15mm                                                                                                                                                                                                                             07130000000337360000000249900000000041650000000087460000000000000000000000000000000671890000000540000000000242900000000150870000000146230000000154926000000001900000                  000000000518                                                0100001000000000008154                                                                                       </t>
  </si>
  <si>
    <t xml:space="preserve">713493115</t>
  </si>
  <si>
    <t xml:space="preserve">Izolace potr.TUV 25mm MIRELON 15mm</t>
  </si>
  <si>
    <t xml:space="preserve">P7713713493115000001001m      Izolace potr.TUV 25mm MIRELON 15mm                                                                                                                                                                                                                             07130000000435020000000322240000000053710000000112780000000000000000000000000000000963410000000696310000000313220000000194540000000188560000000209474000000002450000                  000000000698                                                0100001000000000008550                                                                                       </t>
  </si>
  <si>
    <t xml:space="preserve">713493117</t>
  </si>
  <si>
    <t xml:space="preserve">Izolace potr.TUV 32mm MIRELON 15mm</t>
  </si>
  <si>
    <t xml:space="preserve">P7713713493117000001001m      Izolace potr.TUV 32mm MIRELON 15mm                                                                                                                                                                                                                             07130000000314090000000232660000000038780000000081430000000000000000000000000000000781670000000502740000000226140000000140460000000136140000000159850000000001550000                  000000000480                                                0100001000000000010313                                                                                       </t>
  </si>
  <si>
    <t xml:space="preserve">998713101</t>
  </si>
  <si>
    <t xml:space="preserve">Přesun hmot pro izolace tepelné do výše 6m</t>
  </si>
  <si>
    <t xml:space="preserve">t      </t>
  </si>
  <si>
    <t xml:space="preserve">P7713998713101000000170t      Přesun hmot pro izolace tepelné do výše 6m                                                                                                                                                                                                                     01550000000009260000000003970000000000660000000001390000000003910000000000000000000000000000000014830000000006670000000004140000000004020000000002409000000000003561                  000000000000                                                0100001000000000067651                                                                                       </t>
  </si>
  <si>
    <t xml:space="preserve">713 Izolace tepelné CELKEM Kč:</t>
  </si>
  <si>
    <t xml:space="preserve">721 Vnitřní kanalizace</t>
  </si>
  <si>
    <t xml:space="preserve">721</t>
  </si>
  <si>
    <t xml:space="preserve">721176102</t>
  </si>
  <si>
    <t xml:space="preserve">Potrubí HT připojovací DN 40 x 1,8 mm</t>
  </si>
  <si>
    <t xml:space="preserve">P7721721176102000001001m      Potrubí HT připojovací DN 40 x 1,8 mm                                                                                                                                                                                                                          07200000000160500000000118890000000019810000000041610000000000000000000000000000000202910000000256900000000115560000000071770000000069570000000062030000000000400000                  000000000152                                                0100001000000000015508                                                                                       </t>
  </si>
  <si>
    <t xml:space="preserve">721176103</t>
  </si>
  <si>
    <t xml:space="preserve">Potrubí HT připojovací DN 50 x 1,8 mm</t>
  </si>
  <si>
    <t xml:space="preserve">P7721721176103000001001m      Potrubí HT připojovací DN 50 x 1,8 mm                                                                                                                                                                                                                          07200000000450140000000333440000000055570000000116700000000000000000000000000000000538230000000720520000000324100000000201300000000195110000000170889000000001000000                  000000000466                                                0100001000000000017089                                                                                       </t>
  </si>
  <si>
    <t xml:space="preserve">721176114</t>
  </si>
  <si>
    <t xml:space="preserve">Potrubí HT odpadní svislé DN 70 x 1,9 mm</t>
  </si>
  <si>
    <t xml:space="preserve">P7721721176114000001001m      Potrubí HT odpadní svislé DN 70 x 1,9 mm                                                                                                                                                                                                                       07200000001641030000001215580000000202600000000425450000000000000000000000000000001951230000002626700000001181540000000733870000000711290000000621896000000001600000                  000000001244                                                0100001000000000038869                                                                                       </t>
  </si>
  <si>
    <t xml:space="preserve">721176124</t>
  </si>
  <si>
    <t xml:space="preserve">Potrubí HT svodné (ležaté) v zemi DN 70 x 1,9 mm</t>
  </si>
  <si>
    <t xml:space="preserve">P7721721176124000001001m      Potrubí HT svodné (ležaté) v zemi DN 70 x 1,9 mm                                                                                                                                                                                                               07200000000719790000000533180000000088860000000186610000000000000000000000000000001220420000001152120000000518250000000321890000000311990000000309233000000002150000                  000000001136                                                0100001000000000014383                                                                                       </t>
  </si>
  <si>
    <t xml:space="preserve">721176212</t>
  </si>
  <si>
    <t xml:space="preserve">Potrubí KG odpadní svislé DN 100 x 3,2 mm</t>
  </si>
  <si>
    <t xml:space="preserve">P7721721176212000001001m      Potrubí KG odpadní svislé DN 100 x 3,2 mm                                                                                                                                                                                                                      07200000000848350000000628410000000104730000000219940000000000000000000000000000001241800000001357900000000610810000000379380000000367710000000344805000000000850000                  000000001219                                                0100001000000000040565                                                                                       </t>
  </si>
  <si>
    <t xml:space="preserve">721176222</t>
  </si>
  <si>
    <t xml:space="preserve">Potrubí KG svodné (ležaté) v zemi DN 100 x 3,2 mm</t>
  </si>
  <si>
    <t xml:space="preserve">P7721721176222000001001m      Potrubí KG svodné (ležaté) v zemi DN 100 x 3,2 mm                                                                                                                                                                                                              07200000000321120000000237870000000039640000000083250000000000000000000000000000000538240000000514000000000231210000000143600000000139190000000137336000000000650000                  000000000831                                                0100001000000000021129                                                                                       </t>
  </si>
  <si>
    <t xml:space="preserve">721176223</t>
  </si>
  <si>
    <t xml:space="preserve">Potrubí KG svodné (ležaté) v zemi DN 125 x 3,2 mm</t>
  </si>
  <si>
    <t xml:space="preserve">P7721721176223000001001m      Potrubí KG svodné (ležaté) v zemi DN 125 x 3,2 mm                                                                                                                                                                                                              07200000001499640000001110840000000185140000000388800000000000000000000000000000002865560000002400380000001079740000000670640000000650000000000676559000000002300000                  000000003140                                                0100001000000000029416                                                                                       </t>
  </si>
  <si>
    <t xml:space="preserve">721176224</t>
  </si>
  <si>
    <t xml:space="preserve">Potrubí KG svodné (ležaté) v zemi DN 150 x 4,0 mm</t>
  </si>
  <si>
    <t xml:space="preserve">P7721721176224000001001m      Potrubí KG svodné (ležaté) v zemi DN 150 x 4,0 mm                                                                                                                                                                                                              07200000001068930000000791800000000131970000000277130000000000000000000000000000002496880000001710980000000769630000000478030000000463320000000527679000000001550000                  000000003235                                                0100001000000000034044                                                                                       </t>
  </si>
  <si>
    <t xml:space="preserve">721194104</t>
  </si>
  <si>
    <t xml:space="preserve">Vyvedení kanál.výpustek D 40</t>
  </si>
  <si>
    <t xml:space="preserve">kus    </t>
  </si>
  <si>
    <t xml:space="preserve">P7721721194104000001600kus    Vyvedení kanál.výpustek D 40                                                                                                                                                                                                                                   07200000000019690000000014580000000002430000000005100000000000000000000000000000000000000000000031510000000014170000000008800000000008530000000005120000000000100000                  000000000000                                                0100001000000000005120                                                                                       </t>
  </si>
  <si>
    <t xml:space="preserve">721194105</t>
  </si>
  <si>
    <t xml:space="preserve">Vyvedení kanál.výpustek D 50</t>
  </si>
  <si>
    <t xml:space="preserve">P7721721194105000001600kus    Vyvedení kanál.výpustek D 50                                                                                                                                                                                                                                   07200000000196360000000145450000000024240000000050910000000000000000000000000000000000000000000314300000000141380000000087810000000085110000000051066000000000900000                  000000000000                                                0100001000000000005674                                                                                       </t>
  </si>
  <si>
    <t xml:space="preserve">721194107</t>
  </si>
  <si>
    <t xml:space="preserve">Vyvedení kanál.výpustek D 75</t>
  </si>
  <si>
    <t xml:space="preserve">P7721721194107000001600kus    Vyvedení kanál.výpustek D 75                                                                                                                                                                                                                                   07200000000026460000000019600000000003270000000006860000000000000000000000000000000000000000000042350000000019050000000011830000000011470000000006880000000000100000                  000000000000                                                0100001000000000006880                                                                                       </t>
  </si>
  <si>
    <t xml:space="preserve">721194109</t>
  </si>
  <si>
    <t xml:space="preserve">Vyvedení kanál.výpustek D 110</t>
  </si>
  <si>
    <t xml:space="preserve">P7721721194109000001600kus    Vyvedení kanál.výpustek D 110                                                                                                                                                                                                                                  07200000000194850000000144340000000024060000000050520000000000000000000000000000000000000000000311890000000140290000000087140000000084460000000050674000000000600000                  000000000000                                                0100001000000000008446                                                                                       </t>
  </si>
  <si>
    <t xml:space="preserve">721212303</t>
  </si>
  <si>
    <t xml:space="preserve">Vpusť prádel.DN 70</t>
  </si>
  <si>
    <t xml:space="preserve">P7721721212303000001600kus    Vpusť prádel.DN 70                                                                                                                                                                                                                                             07200000000033710000000024970000000004160000000008740000000000000000000000000000001485240000000053960000000024270000000015080000000014610000000157291000000000100000                  000000001855                                                0100001000000000157291                                                                                       </t>
  </si>
  <si>
    <t xml:space="preserve">721242115</t>
  </si>
  <si>
    <t xml:space="preserve">Lapač střeš.splavenin HL 660 DN 100</t>
  </si>
  <si>
    <t xml:space="preserve">P7721721242115000001600kus    Lapač střeš.splavenin HL 660 DN 100                                                                                                                                                                                                                            07200000005076000000000000000000000000000000000000000000000000000000000000000000000000000000000000000000000000000000000000000000000000000000000507600000000000600000                  000000012732                                                0100001000000000084600                                                                                       </t>
  </si>
  <si>
    <t xml:space="preserve">721273148</t>
  </si>
  <si>
    <t xml:space="preserve">Hlavice ventilační PVC HL 807 DN 70</t>
  </si>
  <si>
    <t xml:space="preserve">P7721721273148000001600kus    Hlavice ventilační PVC HL 807 DN 70                                                                                                                                                                                                                            07200000000013780000000010210000000001700000000003570000000000000000000000000000001490000000000022060000000009920000000006160000000005970000000152584000000000200000                  000000000184                                                0100001000000000076292                                                                                       </t>
  </si>
  <si>
    <t xml:space="preserve">721273149</t>
  </si>
  <si>
    <t xml:space="preserve">Hlavice ventilač. PVC HL 810 DN 100</t>
  </si>
  <si>
    <t xml:space="preserve">P7721721273149000001600kus    Hlavice ventilač. PVC HL 810 DN 100                                                                                                                                                                                                                            07200000000006890000000005100000000000850000000001790000000000000000000000000000000853000000000011030000000004960000000003080000000002990000000087092000000000100000                  000000000102                                                0100001000000000087092                                                                                       </t>
  </si>
  <si>
    <t xml:space="preserve">721273157</t>
  </si>
  <si>
    <t xml:space="preserve">Hlavice ventilační PVC HL 904 DN 50</t>
  </si>
  <si>
    <t xml:space="preserve">P7721721273157000001600kus    Hlavice ventilační PVC HL 904 DN 50                                                                                                                                                                                                                            07200000000489000000000000000000000000000000000000000000000000000000000000000000000000000000000000000000000000000000000000000000000000000000000048900000000000100000                  000000000105                                                0100001000000000048900                                                                                       </t>
  </si>
  <si>
    <t xml:space="preserve">721290111</t>
  </si>
  <si>
    <t xml:space="preserve">Zkouška těs kanal.vodou DN&lt;125</t>
  </si>
  <si>
    <t xml:space="preserve">P7721721290111000001001m      Zkouška těs kanal.vodou DN&lt;125                                                                                                                                                                                                                                 07200000000538670000000399010000000066500000000139650000000000000000000000000000000035420000000862210000000387840000000240890000000233480000000143630000000008950000                  000000000000                                                0100001000000000001605                                                                                       </t>
  </si>
  <si>
    <t xml:space="preserve">721290112</t>
  </si>
  <si>
    <t xml:space="preserve">Zkouška těs kanal.vodou DN 150 nebo DN 200</t>
  </si>
  <si>
    <t xml:space="preserve">P7721721290112000001001m      Zkouška těs kanal.vodou DN 150 nebo DN 200                                                                                                                                                                                                                     07200000000114670000000084940000000014160000000029730000000000000000000000000000000024400000000183540000000082560000000051280000000049700000000032261000000001550000                  000000000000                                                0100001000000000002081                                                                                       </t>
  </si>
  <si>
    <t xml:space="preserve">998721101</t>
  </si>
  <si>
    <t xml:space="preserve">Přesun hmot pro vnitřní kanalizaci v objektech výše do 6m</t>
  </si>
  <si>
    <t xml:space="preserve">P7721998721101000000170t      Přesun hmot pro vnitřní kanalizaci v objektech výše do 6m                                                                                                                                                                                                      01550000000048200000000027900000000004650000000009760000000010540000000000000000000000000000000077150000000034700000000021550000000020890000000012535000000000026402                  000000000000                                                0100001000000000047477                                                                                       </t>
  </si>
  <si>
    <t xml:space="preserve">721 Vnitřní kanalizace CELKEM Kč:</t>
  </si>
  <si>
    <t xml:space="preserve">722 Vnitřní vodovod</t>
  </si>
  <si>
    <t xml:space="preserve">722171435</t>
  </si>
  <si>
    <t xml:space="preserve">Potrubí EKOPLASTIK DN 20 PN 16 vodovodní potrubí</t>
  </si>
  <si>
    <t xml:space="preserve">P7721722171435000001001m      Potrubí EKOPLASTIK DN 20 PN 16 vodovodní potrubí                                                                                                                                                                                                               07200000003725720000002759800000000459970000000965930000000000000000000000000000002280220000005963540000002682520000001666140000001614880000001196949000000005200000                  000000002650                                                0100001000000000023018                                                                                       </t>
  </si>
  <si>
    <t xml:space="preserve">722171438</t>
  </si>
  <si>
    <t xml:space="preserve">Potrubí EKOPLASTIK DN 25 PN 16 vodovodní potrubí</t>
  </si>
  <si>
    <t xml:space="preserve">P7721722171438000001001m      Potrubí EKOPLASTIK DN 25 PN 16 vodovodní potrubí                                                                                                                                                                                                               07200000003103640000002299000000000383170000000804650000000000000000000000000000002217420000004967820000002234620000001387950000001345240000001028888000000003600000                  000000002232                                                0100001000000000028580                                                                                       </t>
  </si>
  <si>
    <t xml:space="preserve">722171441</t>
  </si>
  <si>
    <t xml:space="preserve">Potrubí EKOPLASTIK DN 32 PN 16 vodovodní potrubí</t>
  </si>
  <si>
    <t xml:space="preserve">P7721722171441000001001m      Potrubí EKOPLASTIK DN 32 PN 16 vodovodní potrubí                                                                                                                                                                                                               07200000002748920000002036240000000339370000000712680000000000000000000000000000002461260000004400040000001979230000001229320000001191490000000961022000000002600000                  000000002135                                                0100001000000000036962                                                                                       </t>
  </si>
  <si>
    <t xml:space="preserve">722171444</t>
  </si>
  <si>
    <t xml:space="preserve">Potrubí EKOPLASTIK DN 40 PN 16 vodovodní potrubí</t>
  </si>
  <si>
    <t xml:space="preserve">P7721722171444000001001m      Potrubí EKOPLASTIK DN 40 PN 16 vodovodní potrubí                                                                                                                                                                                                               07200000001590510000001178160000000196360000000412360000000000000000000000000000002142810000002545840000001145170000000711280000000689390000000627916000000001350000                  000000001600                                                0100001000000000046512                                                                                       </t>
  </si>
  <si>
    <t xml:space="preserve">722190401</t>
  </si>
  <si>
    <t xml:space="preserve">Vyvedení a upev.výpustek DN 15</t>
  </si>
  <si>
    <t xml:space="preserve">P7721722190401000001600kus    Vyvedení a upev.výpustek DN 15                                                                                                                                                                                                                                 07200000001609300000001192070000000198680000000417230000000000000000000000000000000000000000002575910000001158700000000719680000000697530000000418521000000002600000                  000000000000                                                0100001000000000016097                                                                                       </t>
  </si>
  <si>
    <t xml:space="preserve">722190402</t>
  </si>
  <si>
    <t xml:space="preserve">Vyvedení a upev.výpustek DN 20</t>
  </si>
  <si>
    <t xml:space="preserve">P7721722190402000001600kus    Vyvedení a upev.výpustek DN 20                                                                                                                                                                                                                                 07200000000061900000000045850000000007640000000016050000000000000000000000000000000000000000000099070000000044570000000027680000000026830000000016097000000000100000                  000000000000                                                0100001000000000016097                                                                                       </t>
  </si>
  <si>
    <t xml:space="preserve">722190405</t>
  </si>
  <si>
    <t xml:space="preserve">Vyvedení a upev.výpustek DN 25-50</t>
  </si>
  <si>
    <t xml:space="preserve">P7721722190405000001600kus    Vyvedení a upev.výpustek DN 25-50                                                                                                                                                                                                                              07200000000081410000000060300000000010050000000021110000000000000000000000000000000000000000000130310000000058620000000036410000000035290000000021172000000000100000                  000000000000                                                0100001000000000021172                                                                                       </t>
  </si>
  <si>
    <t xml:space="preserve">722190901</t>
  </si>
  <si>
    <t xml:space="preserve">Uzavření nebo otevření vodov.potr.</t>
  </si>
  <si>
    <t xml:space="preserve">P7721722190901000001600kus    Uzavření nebo otevření vodov.potr.                                                                                                                                                                                                                             07200000000020690000000015330000000002550000000005360000000000000000000000000000000000000000000033120000000014900000000009250000000008970000000005380000000000100000                  000000000000                                                0100001000000000005380                                                                                       </t>
  </si>
  <si>
    <t xml:space="preserve">722229101</t>
  </si>
  <si>
    <t xml:space="preserve">Mtž vodov.armatur 1závit.G 1/2</t>
  </si>
  <si>
    <t xml:space="preserve">P7721722229101000001600kus    Mtž vodov.armatur 1závit.G 1/2                                                                                                                                                                                                                                 07200000000472710000000350160000000058360000000122560000000000000000000000000000000502370000000756640000000340350000000211400000000204890000000173173000000002600000                  000000000156                                                0100001000000000006660                                                                                       </t>
  </si>
  <si>
    <t xml:space="preserve">spec.</t>
  </si>
  <si>
    <t xml:space="preserve">Uzávěr kul. R250D 1/2" PN42 185st</t>
  </si>
  <si>
    <t xml:space="preserve">P7   722229101000001600kus    Uzávěr kul. R250D 1/2" PN42 185st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67800                                                0000000267800000000002600000551244020000000000000000000858                                                0100001000000000010300                                                                                       </t>
  </si>
  <si>
    <t xml:space="preserve">722229102</t>
  </si>
  <si>
    <t xml:space="preserve">Mtž vodov.armatur 1závit.G 3/4</t>
  </si>
  <si>
    <t xml:space="preserve">P7721722229102000001600kus    Mtž vodov.armatur 1závit.G 3/4                                                                                                                                                                                                                                 07200000000207640000000153810000000025630000000053830000000000000000000000000000000261780000000332360000000149500000000092860000000090000000000080178000000000800000                  000000000072                                                0100001000000000010022                                                                                       </t>
  </si>
  <si>
    <t xml:space="preserve">Filtr G1 typ 2-Pikal</t>
  </si>
  <si>
    <t xml:space="preserve">P7   722229102000001600kus    Filtr G1 typ 2-Pikal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18000                                                0000000018000000000000100000426904500000000000000000000047                                                0100001000000000018000                                                                                       </t>
  </si>
  <si>
    <t xml:space="preserve">Ventil výtokový KE 3T 3/4</t>
  </si>
  <si>
    <t xml:space="preserve">P7   722229102000001600kus    Ventil výtokový KE 3T 3/4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22800                                                0000000022800000000000100000551101580000000000000000000080                                                0100001000000000022800                                                                                       </t>
  </si>
  <si>
    <t xml:space="preserve">Ventil zpětný VE 3030 3/4</t>
  </si>
  <si>
    <t xml:space="preserve">P7   722229102000001600kus    Ventil zpětný VE 3030 3/4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13400                                                0000000013400000000000100000551214680000000000000000000034                                                0100001000000000013400                                                                                       </t>
  </si>
  <si>
    <t xml:space="preserve">Uzávěr kul. R250D 3/4" PN42 185st</t>
  </si>
  <si>
    <t xml:space="preserve">P7   722229102000001600kus    Uzávěr kul. R250D 3/4" PN42 185st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76500                                                0000000076500000000000500000551244030000000000000000000235                                                0100001000000000015300                                                                                       </t>
  </si>
  <si>
    <t xml:space="preserve">R.spec.000</t>
  </si>
  <si>
    <t xml:space="preserve">Spínací hodiny</t>
  </si>
  <si>
    <t xml:space="preserve">P7   722229102000001600kus    Spínací hodiny     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66000                                                0000000066000000000000100000R.spec.00000000000000000000000                                                0100001000000000066000                                                                                       </t>
  </si>
  <si>
    <t xml:space="preserve">R.spec.001</t>
  </si>
  <si>
    <t xml:space="preserve">Čerpadlo Wilo Z20</t>
  </si>
  <si>
    <t xml:space="preserve">P7   722229102000001600kus    Čerpadlo Wilo Z20  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327000                                                0000000327000000000000100000R.spec.00100000000000000000000                                                0100001000000000327000                                                                                       </t>
  </si>
  <si>
    <t xml:space="preserve">722229103</t>
  </si>
  <si>
    <t xml:space="preserve">Mtž vodov.armatur 1závit.G 1</t>
  </si>
  <si>
    <t xml:space="preserve">P7721722229103000001600kus    Mtž vodov.armatur 1závit.G 1                                                                                                                                                                                                                                   07200000000077740000000057590000000009600000000020150000000000000000000000000000000014110000000124430000000055970000000034770000000033700000000021629000000000500000                  000000000010                                                0100001000000000004326                                                                                       </t>
  </si>
  <si>
    <t xml:space="preserve">Ventil pojist. P10-237-606 DN25</t>
  </si>
  <si>
    <t xml:space="preserve">P7   722229103000001600kus    Ventil pojist. P10-237-606 DN25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96100                                                0000000196100000000000100000422507060000000000000000000100                                                0100001000000000196100                                                                                       </t>
  </si>
  <si>
    <t xml:space="preserve">Nádoba expanzní E25 250x250x400 10l</t>
  </si>
  <si>
    <t xml:space="preserve">P7   722229103000001600kus    Nádoba expanzní E25 250x250x400 10l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70700                                                0000000070700000000000100000484620000000000000000000000700                                                0100001000000000070700                                                                                       </t>
  </si>
  <si>
    <t xml:space="preserve">Ventil zpětný VE 3030 1</t>
  </si>
  <si>
    <t xml:space="preserve">P7   722229103000001600kus    Ventil zpětný VE 3030 1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19100                                                0000000019100000000000100000551214700000000000000000000054                                                0100001000000000019100                                                                                       </t>
  </si>
  <si>
    <t xml:space="preserve">Uzávěr kul. R250D 1"  PN42 185st</t>
  </si>
  <si>
    <t xml:space="preserve">P7   722229103000001600kus    Uzávěr kul. R250D 1"  PN42 185st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21400                                                0000000021400000000000100000551244040000000000000000000068                                                0100001000000000021400                                                                                       </t>
  </si>
  <si>
    <t xml:space="preserve">Uzávěr kul.vyp.R250DS1" PN42 185st.</t>
  </si>
  <si>
    <t xml:space="preserve">P7   722229103000001600kus    Uzávěr kul.vyp.R250DS1" PN42 185st.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29800                                                0000000029800000000000100000551244130000000000000000000068                                                0100001000000000029800                                                                                       </t>
  </si>
  <si>
    <t xml:space="preserve">722229104</t>
  </si>
  <si>
    <t xml:space="preserve">Mtž vodov.armatur 1závit.G 5/4</t>
  </si>
  <si>
    <t xml:space="preserve">P7721722229104000001600kus    Mtž vodov.armatur 1závit.G 5/4                                                                                                                                                                                                                                 07200000000062690000000046440000000007740000000016250000000000000000000000000000000011290000000100350000000045140000000028040000000027170000000017433000000000400000                  000000000008                                                0100001000000000004358                                                                                       </t>
  </si>
  <si>
    <t xml:space="preserve">P7   722229104000001600kus    Filtr G1 typ 2-Pikal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18000                                                0000000018000000000000100000426904500000000000000000000047                                                0100001000000000018000                                                                                       </t>
  </si>
  <si>
    <t xml:space="preserve">Ventil zpětný VE 3030 5/4</t>
  </si>
  <si>
    <t xml:space="preserve">P7   722229104000001600kus    Ventil zpětný VE 3030 5/4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23500                                                0000000023500000000000100000551214720000000000000000000098                                                0100001000000000023500                                                                                       </t>
  </si>
  <si>
    <t xml:space="preserve">Uzávěr kul. R250D 5/4" PN42 185st</t>
  </si>
  <si>
    <t xml:space="preserve">P7   722229104000001600kus    Uzávěr kul. R250D 5/4" PN42 185st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29500                                                0000000029500000000000100000551244050000000000000000000110                                                0100001000000000029500                                                                                       </t>
  </si>
  <si>
    <t xml:space="preserve">Uzávěr kul.vyp.R250DS5/4" PN42 185st.</t>
  </si>
  <si>
    <t xml:space="preserve">P7   722229104000001600kus    Uzávěr kul.vyp.R250DS5/4" PN42 185st.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29800                                                0000000029800000000000100000551244130000000000000000000068                                                0100001000000000029800                                                                                       </t>
  </si>
  <si>
    <t xml:space="preserve">722251111</t>
  </si>
  <si>
    <t xml:space="preserve">Hadice flex. k baterii .ČSN 635360 D 16/23</t>
  </si>
  <si>
    <t xml:space="preserve">P7721722251111000001001m      Hadice flex. k baterii .ČSN 635360 D 16/23                                                                                                                                                                                                                     07200000000054420000000040310000000006720000000014110000000000000000000000000000000693000000000087100000000039180000000024340000000023590000000083452000000001400000                  000000000518                                                0100001000000000005961                                                                                       </t>
  </si>
  <si>
    <t xml:space="preserve">722254134</t>
  </si>
  <si>
    <t xml:space="preserve">Skříň hydrantová vnitřní s tvarově stálou hadicí Hasil - HSH 25/30</t>
  </si>
  <si>
    <t xml:space="preserve">soubor </t>
  </si>
  <si>
    <t xml:space="preserve">P7721722254134000001650soubor Skříň hydrantová vnitřní s tvarově stálou hadicí Hasil - HSH 25/30                                                                                                                                                                                             07200000000166110000000123040000000020510000000043070000000000000000000000000000010761440000000265880000000119600000000074280000000072000000001119343000000000100000                  000000001587                                                0100001000000001119343                                                                                       </t>
  </si>
  <si>
    <t xml:space="preserve">722290226</t>
  </si>
  <si>
    <t xml:space="preserve">Zkouška tlak.potr.závit.DN&lt;50</t>
  </si>
  <si>
    <t xml:space="preserve">P7721722290226000001001m      Zkouška tlak.potr.závit.DN&lt;50                                                                                                                                                                                                                                  07200000001244110000000921560000000153590000000322550000000000000000000000000000000939500000001991380000000895760000000556370000000539250000000417498000000012750000                  000000002383                                                0100001000000000003274                                                                                       </t>
  </si>
  <si>
    <t xml:space="preserve">722290234</t>
  </si>
  <si>
    <t xml:space="preserve">Proplach a dezinfekce DN&lt;=80</t>
  </si>
  <si>
    <t xml:space="preserve">P7721722290234000001001m      Proplach a dezinfekce DN&lt;=80                                                                                                                                                                                                                                   07200000000991190000000734220000000122370000000256980000000000000000000000000000000195990000001586540000000713660000000443260000000429620000000277373000000012750000                  000000000128                                                0100001000000000002175                                                                                       </t>
  </si>
  <si>
    <t xml:space="preserve">998722101</t>
  </si>
  <si>
    <t xml:space="preserve">Přesun hmot pro vnitřní vodovod v objektech do výše 6m</t>
  </si>
  <si>
    <t xml:space="preserve">P7721998722101000000170t      Přesun hmot pro vnitřní vodovod v objektech do výše 6m                                                                                                                                                                                                         01550000000026160000000015310000000002550000000005360000000005500000000000000000000000000000000041870000000018830000000011700000000011340000000006803000000000016046                  000000000000                                                0100001000000000042395                                                                                       </t>
  </si>
  <si>
    <t xml:space="preserve">722 Vnitřní vodovod CELKEM Kč:</t>
  </si>
  <si>
    <t xml:space="preserve">725 Zařizovací předměty ZTI</t>
  </si>
  <si>
    <t xml:space="preserve">725110814</t>
  </si>
  <si>
    <t xml:space="preserve">Dmtž klozet kombin.</t>
  </si>
  <si>
    <t xml:space="preserve">P7721725110814000001650soubor Dmtž klozet kombin.                                                                                                                                                                                                                                            07200000000045120000000033420000000005570000000011700000000000000000000000000000000000000000000072230000000032490000000020180000000019560000000011735000000000100000                  000000000000                                                0100001000000000011735                                                                                       </t>
  </si>
  <si>
    <t xml:space="preserve">725119305</t>
  </si>
  <si>
    <t xml:space="preserve">Mtž klozet.dit.komplet.</t>
  </si>
  <si>
    <t xml:space="preserve">P7721725119305000001650soubor Mtž klozet.dit.komplet.                                                                                                                                                                                                                                        07200000000836340000000619510000000103250000000216830000000000000000000000000000001669930000001338680000000602160000000374010000000362500000000384494000000000500000                  000000001021                                                0100001000000000076899                                                                                       </t>
  </si>
  <si>
    <t xml:space="preserve">Sedátko klozetové PH T3549 b</t>
  </si>
  <si>
    <t xml:space="preserve">P7   725119305000001600kus    Sedátko klozetové PH T3549 b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02400                                                0000000102400000000000400000551668270000000000000000000500                                                0100001000000000025600                                                                                       </t>
  </si>
  <si>
    <t xml:space="preserve">Sedátko klozetové z PH bílé č. 9272.0</t>
  </si>
  <si>
    <t xml:space="preserve">P7   725119305000001600kus    Sedátko klozetové z PH bílé č. 9272.0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85000                                                0000000085000000000000100000551674040000000000000000000128                                                0100001000000000085000                                                                                       </t>
  </si>
  <si>
    <t xml:space="preserve">Klozet komb OLYMP 2264.6 bar hlub.splach.vodor odp</t>
  </si>
  <si>
    <t xml:space="preserve">P7   725119305000001600kus    Klozet komb OLYMP 2264.6 bar hlub.splach.vodor odp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539000                                                0000000539000000000000100000642832861000000000000000002700                                                0100001000000000539000                                                                                       </t>
  </si>
  <si>
    <t xml:space="preserve">Klozet komb LYRA 2423.4 bílý hlub.splach.šikmý odp</t>
  </si>
  <si>
    <t xml:space="preserve">P7   725119305000001600kus    Klozet komb LYRA 2423.4 bílý hlub.splach.šikmý odp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377200                                                0000001377200000000000400000642833501000000000000000010000                                                0100001000000000344300                                                                                       </t>
  </si>
  <si>
    <t xml:space="preserve">R. spec.00</t>
  </si>
  <si>
    <t xml:space="preserve">Koleno pro připojení WC HL 210</t>
  </si>
  <si>
    <t xml:space="preserve">P7   725119305000001600kus    Koleno pro připojení WC HL 210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312500                                                0000000312500000000000500000R. spec.0000000000000000000000                                                0100001000000000062500                                                                                       </t>
  </si>
  <si>
    <t xml:space="preserve">R.spec.002</t>
  </si>
  <si>
    <t xml:space="preserve">Madlo krakovcové sklápěcí</t>
  </si>
  <si>
    <t xml:space="preserve">P7   725119305000001600kus    Madlo krakovcové sklápěcí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74400                                                0000000174400000000000200000R.spec.00200000000000000000000                                                0100001000000000087200                                                                                       </t>
  </si>
  <si>
    <t xml:space="preserve">725120925</t>
  </si>
  <si>
    <t xml:space="preserve">Mtž pisoárové mísy</t>
  </si>
  <si>
    <t xml:space="preserve">P7721725120925000001600kus    Mtž pisoárové mísy                                                                                                                                                                                                                                             07200000000218930000000162170000000027030000000056760000000000000000000000000000000048600000000350420000000157630000000097900000000094890000000061795000000000300000                  000000000074                                                0100001000000000020598                                                                                       </t>
  </si>
  <si>
    <t xml:space="preserve">Urinál ods.GOLEM 4306.0 přív.vnitř.vodor.bílý senz</t>
  </si>
  <si>
    <t xml:space="preserve">P7   725120925000001600kus    Urinál ods.GOLEM 4306.0 přív.vnitř.vodor.bílý senz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2792700                                                0000002792700000000000300000642851268000000000000000004050                                                0100001000000000930900                                                                                       </t>
  </si>
  <si>
    <t xml:space="preserve">725210821</t>
  </si>
  <si>
    <t xml:space="preserve">Dmtž umyvadla diturvitového, ocelového, litinového</t>
  </si>
  <si>
    <t xml:space="preserve">P7721725210821000001650soubor Dmtž umyvadla diturvitového, ocelového, litinového                                                                                                                                                                                                             07200000000105380000000078060000000013010000000027320000000000000000000000000000000000000000000168680000000075880000000047130000000045680000000027406000000000300000                  000000000000                                                0100001000000000009135                                                                                       </t>
  </si>
  <si>
    <t xml:space="preserve">725219201</t>
  </si>
  <si>
    <t xml:space="preserve">Mtž umyvadel ostat.typů na konzoly se zápachovou uzávěrkou T 1015</t>
  </si>
  <si>
    <t xml:space="preserve">P7721725219201000001650soubor Mtž umyvadel ostat.typů na konzoly se zápachovou uzávěrkou T 1015                                                                                                                                                                                              07200000000785560000000581890000000096980000000203660000000000000000000000000000001437970000001257390000000565600000000351300000000340490000000348092000000000500000                  000000001129                                                0100001000000000069618                                                                                       </t>
  </si>
  <si>
    <t xml:space="preserve">Umyvadlo LYRA 1427.1 barev s otv.bat. 550x475x240</t>
  </si>
  <si>
    <t xml:space="preserve">P7   725219201000001600kus    Umyvadlo LYRA 1427.1 barev s otv.bat. 550x475x240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38800                                                0000000438800000000000400000642814336000000000000000005200                                                0100001000000000109700                                                                                       </t>
  </si>
  <si>
    <t xml:space="preserve">Umyvadlo invalid ZITA 1335.0 bílé bez otv.pro bat.</t>
  </si>
  <si>
    <t xml:space="preserve">P7   725219201000001600kus    Umyvadlo invalid ZITA 1335.0 bílé bez otv.pro bat.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51600                                                0000000151600000000000100000642814480000000000000000001650                                                0100001000000000151600                                                                                       </t>
  </si>
  <si>
    <t xml:space="preserve">Kryt na sifón LYRA 1927.1 bílý polosloup</t>
  </si>
  <si>
    <t xml:space="preserve">P7   725219201000001600kus    Kryt na sifón LYRA 1927.1 bílý polosloup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349600                                                0000000349600000000000400000642891391000000000000000001880                                                0100001000000000087400                                                                                       </t>
  </si>
  <si>
    <t xml:space="preserve">725310921</t>
  </si>
  <si>
    <t xml:space="preserve">Dmtž dřezu ocel.2-dílného</t>
  </si>
  <si>
    <t xml:space="preserve">P7721725310921000001600kus    Dmtž dřezu ocel.2-dílného                                                                                                                                                                                                                                      07200000000047020000000034830000000005810000000012190000000000000000000000000000000002410000000075260000000033850000000021030000000020380000000012469000000000100000                  000000000000                                                0100001000000000012469                                                                                       </t>
  </si>
  <si>
    <t xml:space="preserve">725330840</t>
  </si>
  <si>
    <t xml:space="preserve">Dmtž výlevka lit.,ocel.</t>
  </si>
  <si>
    <t xml:space="preserve">P7721725330840000001650soubor Dmtž výlevka lit.,ocel.                                                                                                                                                                                                                                        07200000000056190000000041620000000006940000000014570000000000000000000000000000000000000000000089930000000040450000000025130000000024350000000014612000000000100000                  000000000000                                                0100001000000000014612                                                                                       </t>
  </si>
  <si>
    <t xml:space="preserve">725330912</t>
  </si>
  <si>
    <t xml:space="preserve">Mtž výlevky -nádrž -arm</t>
  </si>
  <si>
    <t xml:space="preserve">P7721725330912000001600kus    Mtž výlevky -nádrž -arm                                                                                                                                                                                                                                        07200000000081130000000060090000000010020000000021030000000000000000000000000000000047770000000129850000000058410000000036280000000035160000000025875000000000100000                  000000000227                                                0100001000000000025875                                                                                       </t>
  </si>
  <si>
    <t xml:space="preserve">Splachovač nádrž z PH K730</t>
  </si>
  <si>
    <t xml:space="preserve">P7   725330912000001600kus    Splachovač nádrž z PH K730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46800                                                0000000046800000000000100000551471500000000000000000000249                                                0100001000000000046800                                                                                       </t>
  </si>
  <si>
    <t xml:space="preserve">Trubka splachovací d30mm T2534</t>
  </si>
  <si>
    <t xml:space="preserve">P7   725330912000001600kus    Trubka splachovací d30mm T2534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37000                                                0000000037000000000000100000551669100000000000000000000060                                                0100001000000000037000                                                                                       </t>
  </si>
  <si>
    <t xml:space="preserve">Výlevka MIRA 5104.6 se sklop. plast. mřížkou, bílá</t>
  </si>
  <si>
    <t xml:space="preserve">P7   725330912000001600kus    Výlevka MIRA 5104.6 se sklop. plast. mřížkou, bílá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19000                                                0000000419000000000000100000642871101000000000000000001400                                                0100001000000000419000                                                                                       </t>
  </si>
  <si>
    <t xml:space="preserve">Koleno pro připojení výlevky HL 210</t>
  </si>
  <si>
    <t xml:space="preserve">P7   725330912000001600kus    Koleno pro připojení výlevky HL 210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62500                                                0000000062500000000000100000R. spec.0000000000000000000000                                                0100001000000000062500                                                                                       </t>
  </si>
  <si>
    <t xml:space="preserve">725530111</t>
  </si>
  <si>
    <t xml:space="preserve">Mtž el. ohřívače průtok. s baterií</t>
  </si>
  <si>
    <t xml:space="preserve">P7721725530111000001650soubor Mtž el. ohřívače průtok. s baterií                                                                                                                                                                                                                             07200000000063570000000047090000000007850000000016480000000000000000000000000000000028120000000101760000000045770000000028430000000027550000000019345000000000100000                  000000000038                                                0100001000000000019345                                                                                       </t>
  </si>
  <si>
    <t xml:space="preserve">Zásobník horké vody 5I</t>
  </si>
  <si>
    <t xml:space="preserve">P7   725530111000001600kus    Zásobník horké vody 5I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328500                                                0000000328500000000000100000541322400000000000000000001410                                                0100001000000000328500                                                                                       </t>
  </si>
  <si>
    <t xml:space="preserve">Baterie dřezová AHEu 50S</t>
  </si>
  <si>
    <t xml:space="preserve">P7   725530111000001600kus    Baterie dřezová AHEu 50S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311600                                                0000000311600000000000100000551435670000000000000000000243                                                0100001000000000311600                                                                                       </t>
  </si>
  <si>
    <t xml:space="preserve">725530823</t>
  </si>
  <si>
    <t xml:space="preserve">Dmtž zásobník el.tlakov.-200 l</t>
  </si>
  <si>
    <t xml:space="preserve">P7721725530823000001650soubor Dmtž zásobník el.tlakov.-200 l                                                                                                                                                                                                                                 07200000000162440000000120330000000020050000000042110000000000000000000000000000000000000000000260010000000116960000000072640000000070410000000042245000000000200000                  000000000000                                                0100001000000000021123                                                                                       </t>
  </si>
  <si>
    <t xml:space="preserve">725539105</t>
  </si>
  <si>
    <t xml:space="preserve">Mtž zásobník el.160L</t>
  </si>
  <si>
    <t xml:space="preserve">P7721725539105000001650soubor Mtž zásobník el.160L                                                                                                                                                                                                                                           07200000000353820000000262090000000043680000000091730000000000000000000000000000000555940000000566330000000254750000000158230000000153360000000147609000000000100000                  000000002895                                                0100001000000000147609                                                                                       </t>
  </si>
  <si>
    <t xml:space="preserve">725820801</t>
  </si>
  <si>
    <t xml:space="preserve">Mtž baterie nástěn.</t>
  </si>
  <si>
    <t xml:space="preserve">P7721725820801000001650soubor Mtž baterie nástěn.                                                                                                                                                                                                                                            07200000000309520000000000000000000000000000000000000000000000000000000000000000000000000000000000000000000000000000000000000000000000000000000030952000000000200000                  000000000000                                                0100001000000000015476                                                                                       </t>
  </si>
  <si>
    <t xml:space="preserve">Baterie umývadlová T 844  1/2 nástěnná</t>
  </si>
  <si>
    <t xml:space="preserve">P7   725820801000001600kus    Baterie umývadlová T 844  1/2 nástěnná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286600                                                0000000286600000000000200000551439830000000000000000000412                                                0100001000000000143300                                                                                       </t>
  </si>
  <si>
    <t xml:space="preserve">725829301</t>
  </si>
  <si>
    <t xml:space="preserve">Mtž baterie umyv.a dřez.stojánk. G 1/2</t>
  </si>
  <si>
    <t xml:space="preserve">P7721725829301000001600kus    Mtž baterie umyv.a dřez.stojánk. G 1/2                                                                                                                                                                                                                         07200000000223190000000165330000000027550000000057860000000000000000000000000000000022580000000357250000000160700000000099810000000096740000000060301000000000400000                  000000000016                                                0100001000000000015075                                                                                       </t>
  </si>
  <si>
    <t xml:space="preserve">Baterie umývadlová TA 843V 1/2</t>
  </si>
  <si>
    <t xml:space="preserve">P7   725829301000001600kus    Baterie umývadlová TA 843V 1/2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92800                                                0000000492800000000000400000551440280000000000000000000464                                                0100001000000000123200                                                                                       </t>
  </si>
  <si>
    <t xml:space="preserve">725859102</t>
  </si>
  <si>
    <t xml:space="preserve">Mtž ventil.odpad do DN 50</t>
  </si>
  <si>
    <t xml:space="preserve">P7721725859102000001600kus    Mtž ventil.odpad do DN 50                                                                                                                                                                                                                                      07200000000029720000000022010000000003670000000007700000000000000000000000000000000024240000000047570000000021400000000013290000000012880000000010152000000000100000                  000000000020                                                0100001000000000010152                                                                                       </t>
  </si>
  <si>
    <t xml:space="preserve">Uzávěr zápachový pračkový T712 6/4</t>
  </si>
  <si>
    <t xml:space="preserve">P7   725859102000001600kus    Uzávěr zápachový pračkový T712 6/4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12900                                                0000000012900000000000100000551611320000000000000000000053                                                0100001000000000012900                                                                                       </t>
  </si>
  <si>
    <t xml:space="preserve">725869101</t>
  </si>
  <si>
    <t xml:space="preserve">Mtž uzávěrka zápach.do D 40 umyvadlových</t>
  </si>
  <si>
    <t xml:space="preserve">P7721725869101000001600kus    Mtž uzávěrka zápach.do D 40 umyvadlových                                                                                                                                                                                                                       07200000000030850000000022850000000003810000000008000000000000000000000000000000000031410000000049370000000022210000000013790000000013370000000011163000000000100000                  000000000017                                                0100001000000000011163                                                                                       </t>
  </si>
  <si>
    <t xml:space="preserve">Zápach. uz. bezbar. HL 137</t>
  </si>
  <si>
    <t xml:space="preserve">P7   725869101000001600kus    Zápach. uz. bezbar. HL 137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62500                                                0000000062500000000000100000R. spec.0000000000000000000000                                                0100001000000000062500                                                                                       </t>
  </si>
  <si>
    <t xml:space="preserve">725980121</t>
  </si>
  <si>
    <t xml:space="preserve">Dvířka T 3622 z PH 15/15</t>
  </si>
  <si>
    <t xml:space="preserve">P7721725980121000001600kus    Dvířka T 3622 z PH 15/15                                                                                                                                                                                                                                       07200000000002630000000001950000000000330000000000680000000000000000000000000000000053100000000004210000000001900000000001180000000001140000000005995000000000100000                  000000000016                                                0100001000000000005995                                                                                       </t>
  </si>
  <si>
    <t xml:space="preserve">725980122</t>
  </si>
  <si>
    <t xml:space="preserve">Dvířka T 3622 z PH 15/30</t>
  </si>
  <si>
    <t xml:space="preserve">P7721725980122000001600kus    Dvířka T 3622 z PH 15/30                                                                                                                                                                                                                                       07200000000010530000000007800000000001300000000002730000000000000000000000000000000290000000000016860000000007580000000004710000000004570000000031739000000000400000                  000000000108                                                0100001000000000007935                                                                                       </t>
  </si>
  <si>
    <t xml:space="preserve">998725101</t>
  </si>
  <si>
    <t xml:space="preserve">Přesun hmot pro zařizovací předměty v objektech do výše 6m</t>
  </si>
  <si>
    <t xml:space="preserve">P7721998725101000000170t      Přesun hmot pro zařizovací předměty v objektech do výše 6m                                                                                                                                                                                                     01550000000061360000000033580000000005600000000011750000000016020000000000000000000000000000000098210000000044180000000027440000000026600000000015957000000000035958                  000000000000                                                0100001000000000044376                                                                                       </t>
  </si>
  <si>
    <t xml:space="preserve">725 Zařizovací předměty ZTI CELKEM Kč: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Hmotnost [t]</t>
  </si>
  <si>
    <t xml:space="preserve">PŘIDRUŽENÁ STAVEBNÍ VÝROBA CELKEM Kč:</t>
  </si>
  <si>
    <t xml:space="preserve">ROZPOČET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"/>
    <numFmt numFmtId="168" formatCode="#,##0.00"/>
    <numFmt numFmtId="169" formatCode="0.00"/>
    <numFmt numFmtId="170" formatCode="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7.42"/>
    <col collapsed="false" customWidth="false" hidden="true" outlineLevel="0" max="16" min="16" style="0" width="9.0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13" t="s">
        <v>3</v>
      </c>
      <c r="C6" s="7"/>
      <c r="D6" s="14" t="s">
        <v>4</v>
      </c>
      <c r="E6" s="7"/>
      <c r="F6" s="7"/>
      <c r="G6" s="7"/>
      <c r="H6" s="13" t="s">
        <v>5</v>
      </c>
      <c r="I6" s="15"/>
      <c r="J6" s="7"/>
      <c r="K6" s="7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/>
      <c r="C7" s="7"/>
      <c r="D7" s="14"/>
      <c r="E7" s="7"/>
      <c r="F7" s="7"/>
      <c r="G7" s="7"/>
      <c r="H7" s="7"/>
      <c r="I7" s="15"/>
      <c r="J7" s="7"/>
      <c r="K7" s="7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5.5" hidden="false" customHeight="false" outlineLevel="0" collapsed="false">
      <c r="A8" s="6"/>
      <c r="B8" s="13" t="s">
        <v>6</v>
      </c>
      <c r="C8" s="7"/>
      <c r="D8" s="14"/>
      <c r="E8" s="7"/>
      <c r="F8" s="7"/>
      <c r="G8" s="7"/>
      <c r="H8" s="16" t="s">
        <v>7</v>
      </c>
      <c r="I8" s="15"/>
      <c r="J8" s="7"/>
      <c r="K8" s="17" t="s">
        <v>8</v>
      </c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/>
      <c r="C9" s="7"/>
      <c r="D9" s="14"/>
      <c r="E9" s="7"/>
      <c r="F9" s="7"/>
      <c r="G9" s="7"/>
      <c r="H9" s="7"/>
      <c r="I9" s="15"/>
      <c r="J9" s="7"/>
      <c r="K9" s="7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13" t="s">
        <v>9</v>
      </c>
      <c r="C10" s="7"/>
      <c r="D10" s="14" t="s">
        <v>10</v>
      </c>
      <c r="E10" s="7"/>
      <c r="F10" s="7"/>
      <c r="G10" s="7"/>
      <c r="H10" s="16" t="s">
        <v>11</v>
      </c>
      <c r="I10" s="15"/>
      <c r="J10" s="7"/>
      <c r="K10" s="17" t="s">
        <v>12</v>
      </c>
      <c r="L10" s="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14"/>
      <c r="E11" s="7"/>
      <c r="F11" s="7"/>
      <c r="G11" s="7"/>
      <c r="H11" s="7"/>
      <c r="I11" s="15"/>
      <c r="J11" s="7"/>
      <c r="K11" s="7"/>
      <c r="L11" s="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/>
      <c r="B12" s="13" t="s">
        <v>13</v>
      </c>
      <c r="C12" s="7"/>
      <c r="D12" s="14"/>
      <c r="E12" s="7"/>
      <c r="F12" s="7"/>
      <c r="G12" s="7"/>
      <c r="H12" s="13" t="s">
        <v>14</v>
      </c>
      <c r="I12" s="15"/>
      <c r="J12" s="7"/>
      <c r="K12" s="7"/>
      <c r="L12" s="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14"/>
      <c r="E13" s="7"/>
      <c r="F13" s="7"/>
      <c r="G13" s="7"/>
      <c r="H13" s="7"/>
      <c r="I13" s="15"/>
      <c r="J13" s="7"/>
      <c r="K13" s="7"/>
      <c r="L13" s="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13" t="s">
        <v>15</v>
      </c>
      <c r="C14" s="7"/>
      <c r="D14" s="14" t="s">
        <v>16</v>
      </c>
      <c r="E14" s="7"/>
      <c r="F14" s="7"/>
      <c r="G14" s="7"/>
      <c r="H14" s="7"/>
      <c r="I14" s="15"/>
      <c r="J14" s="7"/>
      <c r="K14" s="7"/>
      <c r="L14" s="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5"/>
      <c r="J15" s="7"/>
      <c r="K15" s="7"/>
      <c r="L15" s="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13" t="s">
        <v>17</v>
      </c>
      <c r="C16" s="7"/>
      <c r="D16" s="7"/>
      <c r="E16" s="18" t="n">
        <v>1</v>
      </c>
      <c r="F16" s="7"/>
      <c r="G16" s="7"/>
      <c r="H16" s="13" t="s">
        <v>18</v>
      </c>
      <c r="I16" s="15"/>
      <c r="J16" s="7"/>
      <c r="K16" s="7"/>
      <c r="L16" s="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5"/>
      <c r="J17" s="7"/>
      <c r="K17" s="7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5"/>
      <c r="J18" s="7"/>
      <c r="K18" s="7"/>
      <c r="L18" s="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16" t="s">
        <v>19</v>
      </c>
      <c r="I19" s="15"/>
      <c r="J19" s="7"/>
      <c r="K19" s="17" t="s">
        <v>20</v>
      </c>
      <c r="L19" s="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6"/>
      <c r="B25" s="13" t="s">
        <v>21</v>
      </c>
      <c r="C25" s="7"/>
      <c r="D25" s="7"/>
      <c r="E25" s="22" t="s">
        <v>22</v>
      </c>
      <c r="F25" s="22"/>
      <c r="G25" s="22"/>
      <c r="H25" s="13" t="s">
        <v>23</v>
      </c>
      <c r="I25" s="15"/>
      <c r="J25" s="7"/>
      <c r="K25" s="7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6"/>
      <c r="B26" s="7"/>
      <c r="C26" s="7"/>
      <c r="D26" s="7"/>
      <c r="E26" s="22"/>
      <c r="F26" s="22"/>
      <c r="G26" s="22"/>
      <c r="H26" s="7"/>
      <c r="I26" s="15"/>
      <c r="J26" s="7"/>
      <c r="K26" s="7"/>
      <c r="L26" s="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6"/>
      <c r="B27" s="13" t="s">
        <v>24</v>
      </c>
      <c r="C27" s="7"/>
      <c r="D27" s="7"/>
      <c r="E27" s="7"/>
      <c r="F27" s="7"/>
      <c r="G27" s="7"/>
      <c r="H27" s="13" t="s">
        <v>25</v>
      </c>
      <c r="I27" s="15"/>
      <c r="J27" s="7"/>
      <c r="K27" s="7"/>
      <c r="L27" s="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24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24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24" t="s">
        <v>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">
    <mergeCell ref="E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2" style="0" width="4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5"/>
      <c r="P1" s="5"/>
      <c r="Q1" s="5"/>
      <c r="R1" s="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5"/>
      <c r="P2" s="5"/>
      <c r="Q2" s="5"/>
      <c r="R2" s="5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/>
      <c r="P3" s="5"/>
      <c r="Q3" s="5"/>
      <c r="R3" s="5"/>
    </row>
    <row r="4" customFormat="false" ht="12.75" hidden="false" customHeight="false" outlineLevel="0" collapsed="false">
      <c r="A4" s="1"/>
      <c r="B4" s="2"/>
      <c r="C4" s="2"/>
      <c r="D4" s="26"/>
      <c r="E4" s="7"/>
      <c r="F4" s="7"/>
      <c r="G4" s="7"/>
      <c r="H4" s="7"/>
      <c r="I4" s="7"/>
      <c r="J4" s="7"/>
      <c r="K4" s="7"/>
      <c r="L4" s="7"/>
      <c r="M4" s="7"/>
      <c r="N4" s="9"/>
      <c r="O4" s="5"/>
      <c r="P4" s="5"/>
      <c r="Q4" s="5"/>
      <c r="R4" s="5"/>
    </row>
    <row r="5" customFormat="false" ht="12.75" hidden="false" customHeight="false" outlineLevel="0" collapsed="false">
      <c r="A5" s="6" t="s">
        <v>3</v>
      </c>
      <c r="B5" s="7"/>
      <c r="C5" s="27" t="str">
        <f aca="false">Úvod!D6</f>
        <v>80100</v>
      </c>
      <c r="D5" s="27"/>
      <c r="E5" s="7" t="s">
        <v>30</v>
      </c>
      <c r="F5" s="7"/>
      <c r="G5" s="28" t="str">
        <f aca="false">Úvod!K8</f>
        <v>Adaptace objektu prodejny na obecní dům v Sádku</v>
      </c>
      <c r="H5" s="28"/>
      <c r="I5" s="28"/>
      <c r="J5" s="28"/>
      <c r="K5" s="28"/>
      <c r="L5" s="28"/>
      <c r="M5" s="28"/>
      <c r="N5" s="9"/>
      <c r="O5" s="5"/>
      <c r="P5" s="5"/>
      <c r="Q5" s="5"/>
      <c r="R5" s="5"/>
    </row>
    <row r="6" customFormat="false" ht="12.75" hidden="false" customHeight="false" outlineLevel="0" collapsed="false">
      <c r="A6" s="6" t="s">
        <v>31</v>
      </c>
      <c r="B6" s="7"/>
      <c r="C6" s="27" t="str">
        <f aca="false">Úvod!D10</f>
        <v>D</v>
      </c>
      <c r="D6" s="27"/>
      <c r="E6" s="7" t="s">
        <v>32</v>
      </c>
      <c r="F6" s="7"/>
      <c r="G6" s="28" t="str">
        <f aca="false">Úvod!K10</f>
        <v>Vnitřní ZTI</v>
      </c>
      <c r="H6" s="28"/>
      <c r="I6" s="28"/>
      <c r="J6" s="28"/>
      <c r="K6" s="28"/>
      <c r="L6" s="28"/>
      <c r="M6" s="28"/>
      <c r="N6" s="9"/>
      <c r="O6" s="5"/>
      <c r="P6" s="5"/>
      <c r="Q6" s="5"/>
      <c r="R6" s="5"/>
    </row>
    <row r="7" customFormat="false" ht="12.75" hidden="false" customHeight="false" outlineLevel="0" collapsed="false">
      <c r="A7" s="6" t="s">
        <v>33</v>
      </c>
      <c r="B7" s="7"/>
      <c r="C7" s="27" t="n">
        <f aca="false">Úvod!D12</f>
        <v>0</v>
      </c>
      <c r="D7" s="27"/>
      <c r="E7" s="7"/>
      <c r="F7" s="7"/>
      <c r="G7" s="7"/>
      <c r="H7" s="7"/>
      <c r="I7" s="7"/>
      <c r="J7" s="7"/>
      <c r="K7" s="7"/>
      <c r="L7" s="7"/>
      <c r="M7" s="7"/>
      <c r="N7" s="9"/>
      <c r="O7" s="5"/>
      <c r="P7" s="5"/>
      <c r="Q7" s="5"/>
      <c r="R7" s="5"/>
    </row>
    <row r="8" customFormat="false" ht="12.75" hidden="false" customHeight="false" outlineLevel="0" collapsed="false">
      <c r="A8" s="6" t="s">
        <v>34</v>
      </c>
      <c r="B8" s="7"/>
      <c r="C8" s="27" t="str">
        <f aca="false">Úvod!D14</f>
        <v>  </v>
      </c>
      <c r="D8" s="27"/>
      <c r="E8" s="7"/>
      <c r="F8" s="7"/>
      <c r="G8" s="7"/>
      <c r="H8" s="7"/>
      <c r="I8" s="7"/>
      <c r="J8" s="7"/>
      <c r="K8" s="7"/>
      <c r="L8" s="7"/>
      <c r="M8" s="7"/>
      <c r="N8" s="9"/>
      <c r="O8" s="5"/>
      <c r="P8" s="5"/>
      <c r="Q8" s="5"/>
      <c r="R8" s="5"/>
    </row>
    <row r="9" customFormat="false" ht="12.75" hidden="false" customHeight="false" outlineLevel="0" collapsed="false">
      <c r="A9" s="6"/>
      <c r="B9" s="7"/>
      <c r="C9" s="7"/>
      <c r="D9" s="29"/>
      <c r="E9" s="7"/>
      <c r="F9" s="7"/>
      <c r="G9" s="7"/>
      <c r="H9" s="7"/>
      <c r="I9" s="7"/>
      <c r="J9" s="7"/>
      <c r="K9" s="7"/>
      <c r="L9" s="7"/>
      <c r="M9" s="7"/>
      <c r="N9" s="9"/>
      <c r="O9" s="5"/>
      <c r="P9" s="5"/>
      <c r="Q9" s="5"/>
      <c r="R9" s="5"/>
    </row>
    <row r="10" customFormat="false" ht="12.75" hidden="false" customHeight="false" outlineLevel="0" collapsed="false">
      <c r="A10" s="6" t="s">
        <v>35</v>
      </c>
      <c r="B10" s="7"/>
      <c r="C10" s="30"/>
      <c r="D10" s="30"/>
      <c r="E10" s="7"/>
      <c r="F10" s="7"/>
      <c r="G10" s="7"/>
      <c r="H10" s="7"/>
      <c r="I10" s="7"/>
      <c r="J10" s="7"/>
      <c r="K10" s="7"/>
      <c r="L10" s="7"/>
      <c r="M10" s="7"/>
      <c r="N10" s="9"/>
      <c r="O10" s="5"/>
      <c r="P10" s="5"/>
      <c r="Q10" s="5"/>
      <c r="R10" s="5"/>
    </row>
    <row r="11" customFormat="false" ht="13.5" hidden="false" customHeight="false" outlineLevel="0" collapsed="false">
      <c r="A11" s="6"/>
      <c r="B11" s="7"/>
      <c r="C11" s="7"/>
      <c r="D11" s="29"/>
      <c r="E11" s="7"/>
      <c r="F11" s="7"/>
      <c r="G11" s="7"/>
      <c r="H11" s="7"/>
      <c r="I11" s="7"/>
      <c r="J11" s="7"/>
      <c r="K11" s="11"/>
      <c r="L11" s="11"/>
      <c r="M11" s="11"/>
      <c r="N11" s="12"/>
      <c r="O11" s="5"/>
      <c r="P11" s="5"/>
      <c r="Q11" s="5"/>
      <c r="R11" s="5"/>
    </row>
    <row r="12" customFormat="false" ht="13.5" hidden="false" customHeight="false" outlineLevel="0" collapsed="false">
      <c r="A12" s="31" t="s">
        <v>36</v>
      </c>
      <c r="B12" s="31"/>
      <c r="C12" s="31"/>
      <c r="D12" s="31"/>
      <c r="E12" s="31"/>
      <c r="F12" s="32" t="s">
        <v>37</v>
      </c>
      <c r="G12" s="32"/>
      <c r="H12" s="32"/>
      <c r="I12" s="31" t="s">
        <v>38</v>
      </c>
      <c r="J12" s="33" t="n">
        <v>19</v>
      </c>
      <c r="K12" s="1"/>
      <c r="L12" s="2"/>
      <c r="M12" s="2"/>
      <c r="N12" s="4"/>
      <c r="O12" s="5"/>
      <c r="P12" s="5"/>
      <c r="Q12" s="5"/>
      <c r="R12" s="5"/>
    </row>
    <row r="13" customFormat="false" ht="12.75" hidden="false" customHeight="false" outlineLevel="0" collapsed="false">
      <c r="A13" s="34" t="s">
        <v>39</v>
      </c>
      <c r="B13" s="35" t="s">
        <v>40</v>
      </c>
      <c r="C13" s="36"/>
      <c r="D13" s="37"/>
      <c r="E13" s="37"/>
      <c r="F13" s="38" t="str">
        <f aca="false">IF(Přirážky!A2="","",Přirážky!A2)</f>
        <v/>
      </c>
      <c r="G13" s="2"/>
      <c r="H13" s="2"/>
      <c r="I13" s="2"/>
      <c r="J13" s="39" t="str">
        <f aca="false">IF(Přirážky!C2="VI",Přirážky!F2,Přirážky!G2)</f>
        <v/>
      </c>
      <c r="K13" s="6"/>
      <c r="L13" s="7"/>
      <c r="M13" s="7"/>
      <c r="N13" s="9"/>
      <c r="O13" s="5"/>
      <c r="P13" s="5"/>
      <c r="Q13" s="5"/>
      <c r="R13" s="5"/>
    </row>
    <row r="14" customFormat="false" ht="12.75" hidden="false" customHeight="false" outlineLevel="0" collapsed="false">
      <c r="A14" s="34"/>
      <c r="B14" s="40" t="s">
        <v>41</v>
      </c>
      <c r="C14" s="20"/>
      <c r="D14" s="41"/>
      <c r="E14" s="41"/>
      <c r="F14" s="42" t="str">
        <f aca="false">IF(Přirážky!A3="","",Přirážky!A3)</f>
        <v/>
      </c>
      <c r="G14" s="7"/>
      <c r="H14" s="7"/>
      <c r="I14" s="7"/>
      <c r="J14" s="43" t="str">
        <f aca="false">IF(Přirážky!C3="VI",Přirážky!F3,Přirážky!G3)</f>
        <v/>
      </c>
      <c r="K14" s="6" t="s">
        <v>42</v>
      </c>
      <c r="L14" s="7"/>
      <c r="M14" s="7"/>
      <c r="N14" s="9"/>
      <c r="O14" s="5"/>
      <c r="P14" s="5"/>
      <c r="Q14" s="5"/>
      <c r="R14" s="5"/>
    </row>
    <row r="15" customFormat="false" ht="12.75" hidden="false" customHeight="false" outlineLevel="0" collapsed="false">
      <c r="A15" s="44" t="s">
        <v>43</v>
      </c>
      <c r="B15" s="45" t="s">
        <v>40</v>
      </c>
      <c r="C15" s="46"/>
      <c r="D15" s="41" t="n">
        <f aca="false">Rekapitulace!H9</f>
        <v>0</v>
      </c>
      <c r="E15" s="41"/>
      <c r="F15" s="42"/>
      <c r="G15" s="7"/>
      <c r="H15" s="7"/>
      <c r="I15" s="7"/>
      <c r="J15" s="43"/>
      <c r="K15" s="6"/>
      <c r="L15" s="7"/>
      <c r="M15" s="7"/>
      <c r="N15" s="9"/>
      <c r="O15" s="5"/>
      <c r="P15" s="5"/>
      <c r="Q15" s="5"/>
      <c r="R15" s="5"/>
    </row>
    <row r="16" customFormat="false" ht="12.75" hidden="false" customHeight="false" outlineLevel="0" collapsed="false">
      <c r="A16" s="44"/>
      <c r="B16" s="40" t="s">
        <v>41</v>
      </c>
      <c r="C16" s="20"/>
      <c r="D16" s="41" t="n">
        <f aca="false">Rekapitulace!G9</f>
        <v>0</v>
      </c>
      <c r="E16" s="41"/>
      <c r="F16" s="42"/>
      <c r="G16" s="7"/>
      <c r="H16" s="7"/>
      <c r="I16" s="7"/>
      <c r="J16" s="43"/>
      <c r="K16" s="6"/>
      <c r="L16" s="7"/>
      <c r="M16" s="7"/>
      <c r="N16" s="9"/>
      <c r="O16" s="5"/>
      <c r="P16" s="5"/>
      <c r="Q16" s="5"/>
      <c r="R16" s="5"/>
    </row>
    <row r="17" customFormat="false" ht="12.75" hidden="false" customHeight="false" outlineLevel="0" collapsed="false">
      <c r="A17" s="44" t="s">
        <v>44</v>
      </c>
      <c r="B17" s="45" t="s">
        <v>40</v>
      </c>
      <c r="C17" s="46"/>
      <c r="D17" s="41"/>
      <c r="E17" s="41"/>
      <c r="F17" s="42" t="str">
        <f aca="false">IF(Přirážky!A4="","",Přirážky!A4)</f>
        <v/>
      </c>
      <c r="G17" s="7"/>
      <c r="H17" s="7"/>
      <c r="I17" s="7"/>
      <c r="J17" s="43" t="str">
        <f aca="false">IF(Přirážky!C4="VI",Přirážky!F4,Přirážky!G4)</f>
        <v/>
      </c>
      <c r="K17" s="6"/>
      <c r="L17" s="7"/>
      <c r="M17" s="7"/>
      <c r="N17" s="9"/>
      <c r="O17" s="5"/>
      <c r="P17" s="5"/>
      <c r="Q17" s="5"/>
      <c r="R17" s="5"/>
    </row>
    <row r="18" customFormat="false" ht="12.75" hidden="false" customHeight="false" outlineLevel="0" collapsed="false">
      <c r="A18" s="44"/>
      <c r="B18" s="40" t="s">
        <v>41</v>
      </c>
      <c r="C18" s="20"/>
      <c r="D18" s="41"/>
      <c r="E18" s="41"/>
      <c r="F18" s="42"/>
      <c r="G18" s="7"/>
      <c r="H18" s="7"/>
      <c r="I18" s="7"/>
      <c r="J18" s="43"/>
      <c r="K18" s="6"/>
      <c r="L18" s="7"/>
      <c r="M18" s="7"/>
      <c r="N18" s="9"/>
      <c r="O18" s="5"/>
      <c r="P18" s="5"/>
      <c r="Q18" s="5"/>
      <c r="R18" s="5"/>
    </row>
    <row r="19" customFormat="false" ht="13.5" hidden="false" customHeight="false" outlineLevel="0" collapsed="false">
      <c r="A19" s="47" t="s">
        <v>45</v>
      </c>
      <c r="B19" s="46"/>
      <c r="C19" s="46"/>
      <c r="D19" s="41"/>
      <c r="E19" s="41"/>
      <c r="F19" s="7" t="str">
        <f aca="false">IF(Přirážky!A5="","",Přirážky!A5)</f>
        <v/>
      </c>
      <c r="G19" s="7"/>
      <c r="H19" s="7"/>
      <c r="I19" s="7"/>
      <c r="J19" s="43" t="str">
        <f aca="false">IF(Přirážky!C5="VI",Přirážky!F5,Přirážky!G5)</f>
        <v/>
      </c>
      <c r="K19" s="10" t="s">
        <v>46</v>
      </c>
      <c r="L19" s="11"/>
      <c r="M19" s="11"/>
      <c r="N19" s="12"/>
      <c r="O19" s="5"/>
      <c r="P19" s="5"/>
      <c r="Q19" s="5"/>
      <c r="R19" s="5"/>
    </row>
    <row r="20" customFormat="false" ht="12.75" hidden="false" customHeight="false" outlineLevel="0" collapsed="false">
      <c r="A20" s="48" t="s">
        <v>47</v>
      </c>
      <c r="B20" s="46"/>
      <c r="C20" s="46"/>
      <c r="D20" s="41" t="n">
        <f aca="false">SUM(D13:D19)</f>
        <v>0</v>
      </c>
      <c r="E20" s="41"/>
      <c r="F20" s="7" t="str">
        <f aca="false">IF(Přirážky!A6="","",Přirážky!A6)</f>
        <v/>
      </c>
      <c r="G20" s="7"/>
      <c r="H20" s="7"/>
      <c r="I20" s="7"/>
      <c r="J20" s="43" t="str">
        <f aca="false">IF(Přirážky!C6="VI",Přirážky!F6,Přirážky!G6)</f>
        <v/>
      </c>
      <c r="K20" s="1"/>
      <c r="L20" s="2"/>
      <c r="M20" s="2"/>
      <c r="N20" s="4"/>
      <c r="O20" s="5"/>
      <c r="P20" s="5"/>
      <c r="Q20" s="5"/>
      <c r="R20" s="5"/>
    </row>
    <row r="21" customFormat="false" ht="12.75" hidden="false" customHeight="false" outlineLevel="0" collapsed="false">
      <c r="A21" s="47" t="s">
        <v>48</v>
      </c>
      <c r="B21" s="46"/>
      <c r="C21" s="46"/>
      <c r="D21" s="41" t="n">
        <f aca="false">Přirážky!F9</f>
        <v>0</v>
      </c>
      <c r="E21" s="41"/>
      <c r="F21" s="7" t="str">
        <f aca="false">IF(Přirážky!A7="","",Přirážky!A7)</f>
        <v/>
      </c>
      <c r="G21" s="7"/>
      <c r="H21" s="7"/>
      <c r="I21" s="7"/>
      <c r="J21" s="43" t="str">
        <f aca="false">IF(Přirážky!C7="VI",Přirážky!F7,Přirážky!G7)</f>
        <v/>
      </c>
      <c r="K21" s="6" t="s">
        <v>49</v>
      </c>
      <c r="L21" s="7"/>
      <c r="M21" s="7"/>
      <c r="N21" s="9"/>
      <c r="O21" s="5"/>
      <c r="P21" s="5"/>
      <c r="Q21" s="5"/>
      <c r="R21" s="5"/>
    </row>
    <row r="22" customFormat="false" ht="13.5" hidden="false" customHeight="true" outlineLevel="0" collapsed="false">
      <c r="A22" s="49" t="s">
        <v>50</v>
      </c>
      <c r="B22" s="49"/>
      <c r="C22" s="49"/>
      <c r="D22" s="41" t="n">
        <f aca="false">D20+J23</f>
        <v>0</v>
      </c>
      <c r="E22" s="41"/>
      <c r="F22" s="7" t="str">
        <f aca="false">IF(Přirážky!A8="","",Přirážky!A8)</f>
        <v/>
      </c>
      <c r="G22" s="7"/>
      <c r="H22" s="7"/>
      <c r="I22" s="7"/>
      <c r="J22" s="50" t="str">
        <f aca="false">IF(Přirážky!C8="VI",Přirážky!F8,Přirážky!G8)</f>
        <v/>
      </c>
      <c r="K22" s="6"/>
      <c r="L22" s="7"/>
      <c r="M22" s="7"/>
      <c r="N22" s="9"/>
      <c r="O22" s="5"/>
      <c r="P22" s="5"/>
      <c r="Q22" s="5"/>
      <c r="R22" s="5"/>
    </row>
    <row r="23" customFormat="false" ht="15" hidden="false" customHeight="false" outlineLevel="0" collapsed="false">
      <c r="A23" s="49"/>
      <c r="B23" s="49"/>
      <c r="C23" s="49"/>
      <c r="D23" s="41"/>
      <c r="E23" s="41"/>
      <c r="F23" s="11"/>
      <c r="G23" s="11"/>
      <c r="H23" s="11"/>
      <c r="I23" s="51"/>
      <c r="J23" s="43" t="n">
        <f aca="false">SUM(J13:J22)</f>
        <v>0</v>
      </c>
      <c r="K23" s="6"/>
      <c r="L23" s="7"/>
      <c r="M23" s="7"/>
      <c r="N23" s="9"/>
      <c r="O23" s="5"/>
      <c r="P23" s="5"/>
      <c r="Q23" s="5"/>
      <c r="R23" s="5"/>
    </row>
    <row r="24" customFormat="false" ht="13.5" hidden="false" customHeight="false" outlineLevel="0" collapsed="false">
      <c r="A24" s="52" t="s">
        <v>51</v>
      </c>
      <c r="B24" s="53"/>
      <c r="C24" s="53"/>
      <c r="D24" s="54"/>
      <c r="E24" s="55"/>
      <c r="F24" s="33" t="s">
        <v>52</v>
      </c>
      <c r="G24" s="33"/>
      <c r="H24" s="33"/>
      <c r="I24" s="33"/>
      <c r="J24" s="33"/>
      <c r="K24" s="6"/>
      <c r="L24" s="7"/>
      <c r="M24" s="7"/>
      <c r="N24" s="9"/>
      <c r="O24" s="5"/>
      <c r="P24" s="5"/>
      <c r="Q24" s="5"/>
      <c r="R24" s="5"/>
    </row>
    <row r="25" customFormat="false" ht="12.75" hidden="false" customHeight="false" outlineLevel="0" collapsed="false">
      <c r="A25" s="6" t="s">
        <v>53</v>
      </c>
      <c r="B25" s="56" t="s">
        <v>54</v>
      </c>
      <c r="C25" s="56"/>
      <c r="D25" s="57" t="s">
        <v>55</v>
      </c>
      <c r="E25" s="57"/>
      <c r="F25" s="58" t="s">
        <v>56</v>
      </c>
      <c r="G25" s="58"/>
      <c r="H25" s="58"/>
      <c r="I25" s="59" t="s">
        <v>57</v>
      </c>
      <c r="J25" s="60" t="s">
        <v>58</v>
      </c>
      <c r="K25" s="6"/>
      <c r="L25" s="7"/>
      <c r="M25" s="7"/>
      <c r="N25" s="9"/>
      <c r="O25" s="5"/>
      <c r="P25" s="5"/>
      <c r="Q25" s="5"/>
      <c r="R25" s="5"/>
    </row>
    <row r="26" customFormat="false" ht="12.75" hidden="false" customHeight="false" outlineLevel="0" collapsed="false">
      <c r="A26" s="61" t="n">
        <v>5</v>
      </c>
      <c r="B26" s="62" t="n">
        <f aca="false">SUMIF(Rozpočet!J1:Rozpočet!J113,A26,Rozpočet!G1:Rozpočet!G113)+SUMIF(Rozpočet!J1:Rozpočet!J113,A26,Rozpočet!H1:Rozpočet!H113)+IF($J$12=$A$26,J23,0)</f>
        <v>0</v>
      </c>
      <c r="C26" s="62"/>
      <c r="D26" s="63" t="n">
        <f aca="false">A26/100*B26</f>
        <v>0</v>
      </c>
      <c r="E26" s="63"/>
      <c r="F26" s="64"/>
      <c r="G26" s="64"/>
      <c r="H26" s="64"/>
      <c r="I26" s="7"/>
      <c r="J26" s="43" t="str">
        <f aca="false">IF(I26&gt;0,$D$31/I26,"")</f>
        <v/>
      </c>
      <c r="K26" s="6"/>
      <c r="L26" s="7"/>
      <c r="M26" s="7"/>
      <c r="N26" s="9"/>
      <c r="O26" s="5"/>
      <c r="P26" s="5"/>
      <c r="Q26" s="5"/>
      <c r="R26" s="5"/>
    </row>
    <row r="27" customFormat="false" ht="12.75" hidden="false" customHeight="false" outlineLevel="0" collapsed="false">
      <c r="A27" s="61" t="n">
        <v>19</v>
      </c>
      <c r="B27" s="62" t="n">
        <f aca="false">SUMIF(Rozpočet!J1:Rozpočet!J113,A27,Rozpočet!G1:Rozpočet!G113)+SUMIF(Rozpočet!J1:Rozpočet!J113,A27,Rozpočet!H1:Rozpočet!H113)+IF($J$12=$A$27,J23,0)</f>
        <v>0</v>
      </c>
      <c r="C27" s="62"/>
      <c r="D27" s="63" t="n">
        <f aca="false">A27/100*B27</f>
        <v>0</v>
      </c>
      <c r="E27" s="63"/>
      <c r="F27" s="64"/>
      <c r="G27" s="64"/>
      <c r="H27" s="64"/>
      <c r="I27" s="7"/>
      <c r="J27" s="43"/>
      <c r="K27" s="6"/>
      <c r="L27" s="7"/>
      <c r="M27" s="7"/>
      <c r="N27" s="9"/>
      <c r="O27" s="5"/>
      <c r="P27" s="5"/>
      <c r="Q27" s="5"/>
      <c r="R27" s="5"/>
    </row>
    <row r="28" customFormat="false" ht="12.75" hidden="false" customHeight="false" outlineLevel="0" collapsed="false">
      <c r="A28" s="61" t="n">
        <v>22</v>
      </c>
      <c r="B28" s="62" t="n">
        <f aca="false">SUMIF(Rozpočet!J1:Rozpočet!J113,A28,Rozpočet!G1:Rozpočet!G113)+SUMIF(Rozpočet!J1:Rozpočet!J113,A28,Rozpočet!H1:Rozpočet!H113)+IF($J$12=$A$28,J23,0)</f>
        <v>0</v>
      </c>
      <c r="C28" s="62"/>
      <c r="D28" s="63" t="n">
        <f aca="false">A28/100*B28</f>
        <v>0</v>
      </c>
      <c r="E28" s="63"/>
      <c r="F28" s="64"/>
      <c r="G28" s="64"/>
      <c r="H28" s="64"/>
      <c r="I28" s="7"/>
      <c r="J28" s="43"/>
      <c r="K28" s="6"/>
      <c r="L28" s="7"/>
      <c r="M28" s="7"/>
      <c r="N28" s="9"/>
      <c r="O28" s="5"/>
      <c r="P28" s="5"/>
      <c r="Q28" s="5"/>
      <c r="R28" s="5"/>
    </row>
    <row r="29" customFormat="false" ht="12.75" hidden="false" customHeight="false" outlineLevel="0" collapsed="false">
      <c r="A29" s="61"/>
      <c r="B29" s="62" t="n">
        <f aca="false">SUMIF(Rozpočet!J1:Rozpočet!J113,A29,Rozpočet!G1:Rozpočet!G113)+SUMIF(Rozpočet!J1:Rozpočet!J113,A29,Rozpočet!H1:Rozpočet!H113)+IF($J$12=$A$29,J23,0)</f>
        <v>0</v>
      </c>
      <c r="C29" s="62"/>
      <c r="D29" s="63" t="n">
        <f aca="false">A29/100*B29</f>
        <v>0</v>
      </c>
      <c r="E29" s="63"/>
      <c r="F29" s="64"/>
      <c r="G29" s="64"/>
      <c r="H29" s="64"/>
      <c r="I29" s="7"/>
      <c r="J29" s="43"/>
      <c r="K29" s="6"/>
      <c r="L29" s="7"/>
      <c r="M29" s="7"/>
      <c r="N29" s="9"/>
      <c r="O29" s="5"/>
      <c r="P29" s="5"/>
      <c r="Q29" s="5"/>
      <c r="R29" s="5"/>
    </row>
    <row r="30" customFormat="false" ht="13.5" hidden="false" customHeight="false" outlineLevel="0" collapsed="false">
      <c r="A30" s="10" t="s">
        <v>59</v>
      </c>
      <c r="B30" s="11"/>
      <c r="C30" s="11"/>
      <c r="D30" s="65" t="n">
        <f aca="false">SUM(D26:E29)</f>
        <v>0</v>
      </c>
      <c r="E30" s="65"/>
      <c r="F30" s="64"/>
      <c r="G30" s="64"/>
      <c r="H30" s="64"/>
      <c r="I30" s="7"/>
      <c r="J30" s="43" t="str">
        <f aca="false">IF(I30&gt;0,$D$31/I30,"")</f>
        <v/>
      </c>
      <c r="K30" s="10" t="s">
        <v>46</v>
      </c>
      <c r="L30" s="11"/>
      <c r="M30" s="11"/>
      <c r="N30" s="12"/>
      <c r="O30" s="5"/>
      <c r="P30" s="5"/>
      <c r="Q30" s="5"/>
      <c r="R30" s="5"/>
    </row>
    <row r="31" customFormat="false" ht="12.75" hidden="false" customHeight="false" outlineLevel="0" collapsed="false">
      <c r="A31" s="66" t="s">
        <v>60</v>
      </c>
      <c r="B31" s="66"/>
      <c r="C31" s="66"/>
      <c r="D31" s="67" t="n">
        <f aca="false">D30+D22</f>
        <v>0</v>
      </c>
      <c r="E31" s="67"/>
      <c r="F31" s="64"/>
      <c r="G31" s="64"/>
      <c r="H31" s="64"/>
      <c r="I31" s="7"/>
      <c r="J31" s="43" t="str">
        <f aca="false">IF(I31&gt;0,$D$31/I31,"")</f>
        <v/>
      </c>
      <c r="K31" s="7"/>
      <c r="L31" s="7"/>
      <c r="M31" s="7"/>
      <c r="N31" s="9"/>
      <c r="O31" s="5"/>
      <c r="P31" s="5"/>
      <c r="Q31" s="5"/>
      <c r="R31" s="5"/>
    </row>
    <row r="32" customFormat="false" ht="13.5" hidden="false" customHeight="false" outlineLevel="0" collapsed="false">
      <c r="A32" s="66"/>
      <c r="B32" s="66"/>
      <c r="C32" s="66"/>
      <c r="D32" s="67"/>
      <c r="E32" s="67"/>
      <c r="F32" s="64"/>
      <c r="G32" s="64"/>
      <c r="H32" s="64"/>
      <c r="I32" s="7"/>
      <c r="J32" s="43" t="str">
        <f aca="false">IF(I32&gt;0,$D$31/I32,"")</f>
        <v/>
      </c>
      <c r="K32" s="7" t="s">
        <v>61</v>
      </c>
      <c r="L32" s="7"/>
      <c r="M32" s="7"/>
      <c r="N32" s="9"/>
      <c r="O32" s="5"/>
      <c r="P32" s="5"/>
      <c r="Q32" s="5"/>
      <c r="R32" s="5"/>
    </row>
    <row r="33" customFormat="false" ht="12.75" hidden="false" customHeight="false" outlineLevel="0" collapsed="false">
      <c r="A33" s="66"/>
      <c r="B33" s="66"/>
      <c r="C33" s="66"/>
      <c r="D33" s="67"/>
      <c r="E33" s="67"/>
      <c r="F33" s="68"/>
      <c r="G33" s="68"/>
      <c r="H33" s="68"/>
      <c r="I33" s="68"/>
      <c r="J33" s="68"/>
      <c r="K33" s="7"/>
      <c r="L33" s="7"/>
      <c r="M33" s="7"/>
      <c r="N33" s="9"/>
      <c r="O33" s="5"/>
      <c r="P33" s="5"/>
      <c r="Q33" s="5"/>
      <c r="R33" s="5"/>
    </row>
    <row r="34" customFormat="false" ht="12.75" hidden="false" customHeight="false" outlineLevel="0" collapsed="false">
      <c r="A34" s="69" t="s">
        <v>62</v>
      </c>
      <c r="B34" s="7"/>
      <c r="C34" s="7"/>
      <c r="D34" s="7"/>
      <c r="E34" s="9"/>
      <c r="F34" s="68"/>
      <c r="G34" s="68"/>
      <c r="H34" s="68"/>
      <c r="I34" s="68"/>
      <c r="J34" s="68"/>
      <c r="K34" s="7"/>
      <c r="L34" s="7"/>
      <c r="M34" s="7"/>
      <c r="N34" s="9"/>
      <c r="O34" s="5"/>
      <c r="P34" s="5"/>
      <c r="Q34" s="5"/>
      <c r="R34" s="5"/>
    </row>
    <row r="35" customFormat="false" ht="12.75" hidden="false" customHeight="false" outlineLevel="0" collapsed="false">
      <c r="A35" s="6"/>
      <c r="B35" s="7"/>
      <c r="C35" s="7"/>
      <c r="D35" s="7"/>
      <c r="E35" s="9"/>
      <c r="F35" s="68"/>
      <c r="G35" s="68"/>
      <c r="H35" s="68"/>
      <c r="I35" s="68"/>
      <c r="J35" s="68"/>
      <c r="K35" s="7"/>
      <c r="L35" s="7"/>
      <c r="M35" s="7"/>
      <c r="N35" s="9"/>
      <c r="O35" s="5"/>
      <c r="P35" s="5"/>
      <c r="Q35" s="5"/>
      <c r="R35" s="5"/>
    </row>
    <row r="36" customFormat="false" ht="13.5" hidden="false" customHeight="false" outlineLevel="0" collapsed="false">
      <c r="A36" s="10"/>
      <c r="B36" s="11"/>
      <c r="C36" s="11"/>
      <c r="D36" s="11"/>
      <c r="E36" s="12"/>
      <c r="F36" s="68"/>
      <c r="G36" s="68"/>
      <c r="H36" s="68"/>
      <c r="I36" s="68"/>
      <c r="J36" s="68"/>
      <c r="K36" s="11"/>
      <c r="L36" s="11"/>
      <c r="M36" s="11"/>
      <c r="N36" s="12"/>
      <c r="O36" s="5"/>
      <c r="P36" s="5"/>
      <c r="Q36" s="5"/>
      <c r="R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70"/>
      <c r="G37" s="70"/>
      <c r="H37" s="70"/>
      <c r="I37" s="23"/>
      <c r="J37" s="23"/>
      <c r="K37" s="23"/>
      <c r="L37" s="23"/>
      <c r="M37" s="23"/>
      <c r="N37" s="23"/>
      <c r="O37" s="23"/>
      <c r="P37" s="5"/>
      <c r="Q37" s="5"/>
      <c r="R37" s="5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70"/>
      <c r="G38" s="70"/>
      <c r="H38" s="70"/>
      <c r="I38" s="23"/>
      <c r="J38" s="23"/>
      <c r="K38" s="23"/>
      <c r="L38" s="23"/>
      <c r="M38" s="23"/>
      <c r="N38" s="23"/>
      <c r="O38" s="23"/>
      <c r="P38" s="5"/>
      <c r="Q38" s="5"/>
      <c r="R38" s="5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70"/>
      <c r="G39" s="70"/>
      <c r="H39" s="70"/>
      <c r="I39" s="23"/>
      <c r="J39" s="23"/>
      <c r="K39" s="23"/>
      <c r="L39" s="23"/>
      <c r="M39" s="23"/>
      <c r="N39" s="23"/>
      <c r="O39" s="23"/>
      <c r="P39" s="5"/>
      <c r="Q39" s="5"/>
      <c r="R39" s="5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5"/>
      <c r="Q40" s="5"/>
      <c r="R40" s="5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</sheetData>
  <mergeCells count="47">
    <mergeCell ref="A1:N3"/>
    <mergeCell ref="C5:D5"/>
    <mergeCell ref="G5:M5"/>
    <mergeCell ref="C6:D6"/>
    <mergeCell ref="G6:M6"/>
    <mergeCell ref="C7:D7"/>
    <mergeCell ref="C8:D8"/>
    <mergeCell ref="C10:D10"/>
    <mergeCell ref="A12:E12"/>
    <mergeCell ref="F12:H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D19:E19"/>
    <mergeCell ref="D20:E20"/>
    <mergeCell ref="D21:E21"/>
    <mergeCell ref="A22:C23"/>
    <mergeCell ref="D22:E23"/>
    <mergeCell ref="F24:J24"/>
    <mergeCell ref="B25:C25"/>
    <mergeCell ref="D25:E25"/>
    <mergeCell ref="F25:H25"/>
    <mergeCell ref="B26:C26"/>
    <mergeCell ref="D26:E26"/>
    <mergeCell ref="F26:H26"/>
    <mergeCell ref="B27:C27"/>
    <mergeCell ref="D27:E27"/>
    <mergeCell ref="B28:C28"/>
    <mergeCell ref="D28:E28"/>
    <mergeCell ref="B29:C29"/>
    <mergeCell ref="D29:E29"/>
    <mergeCell ref="D30:E30"/>
    <mergeCell ref="F30:H30"/>
    <mergeCell ref="A31:C33"/>
    <mergeCell ref="D31:E33"/>
    <mergeCell ref="F31:H31"/>
    <mergeCell ref="F32:H32"/>
    <mergeCell ref="F33:J36"/>
    <mergeCell ref="F37:H37"/>
    <mergeCell ref="F38:H38"/>
    <mergeCell ref="F39:H39"/>
  </mergeCells>
  <conditionalFormatting sqref="B26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rycí list&amp;C&amp;F&amp;R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71" t="s">
        <v>63</v>
      </c>
      <c r="B1" s="72" t="s">
        <v>64</v>
      </c>
      <c r="C1" s="73" t="s">
        <v>65</v>
      </c>
      <c r="D1" s="73" t="s">
        <v>66</v>
      </c>
      <c r="E1" s="74" t="s">
        <v>67</v>
      </c>
      <c r="F1" s="72" t="s">
        <v>68</v>
      </c>
      <c r="G1" s="75" t="s">
        <v>69</v>
      </c>
    </row>
    <row r="2" customFormat="false" ht="17.1" hidden="false" customHeight="true" outlineLevel="0" collapsed="false">
      <c r="A2" s="76"/>
      <c r="B2" s="77"/>
      <c r="C2" s="78"/>
      <c r="D2" s="79"/>
      <c r="E2" s="80" t="str">
        <f aca="false">IF(B2="%",Rekapitulace!F11,"")</f>
        <v/>
      </c>
      <c r="F2" s="81" t="str">
        <f aca="false">IF($C2="VI",IF($B2="Kč",$D2,($D2/100)*$E2),"")</f>
        <v/>
      </c>
      <c r="G2" s="82" t="str">
        <f aca="false">IF($C2="XI",IF($B2="Kč",$D2,($D2/100)*$E2),"")</f>
        <v/>
      </c>
    </row>
    <row r="3" customFormat="false" ht="17.1" hidden="false" customHeight="true" outlineLevel="0" collapsed="false">
      <c r="A3" s="83"/>
      <c r="B3" s="84"/>
      <c r="C3" s="85"/>
      <c r="D3" s="86"/>
      <c r="E3" s="87" t="str">
        <f aca="false">IF(B3="%",Rekapitulace!F11,"")</f>
        <v/>
      </c>
      <c r="F3" s="88" t="str">
        <f aca="false">IF(C3="VI",IF(B3="Kč",D3,(D3/100)*E3),"")</f>
        <v/>
      </c>
      <c r="G3" s="82" t="str">
        <f aca="false">IF($C3="XI",IF($B3="Kč",$D3,($D3/100)*$E3),"")</f>
        <v/>
      </c>
    </row>
    <row r="4" customFormat="false" ht="17.1" hidden="false" customHeight="true" outlineLevel="0" collapsed="false">
      <c r="A4" s="83"/>
      <c r="B4" s="84"/>
      <c r="C4" s="85"/>
      <c r="D4" s="86"/>
      <c r="E4" s="87" t="str">
        <f aca="false">IF(B4="%",Rekapitulace!F11,"")</f>
        <v/>
      </c>
      <c r="F4" s="88" t="str">
        <f aca="false">IF(C4="VI",IF(B4="Kč",D4,(D4/100)*E4),"")</f>
        <v/>
      </c>
      <c r="G4" s="82" t="str">
        <f aca="false">IF($C4="XI",IF($B4="Kč",$D4,($D4/100)*$E4),"")</f>
        <v/>
      </c>
    </row>
    <row r="5" customFormat="false" ht="17.1" hidden="false" customHeight="true" outlineLevel="0" collapsed="false">
      <c r="A5" s="83"/>
      <c r="B5" s="84"/>
      <c r="C5" s="85"/>
      <c r="D5" s="86"/>
      <c r="E5" s="87" t="str">
        <f aca="false">IF(B5="%",Rekapitulace!F11,"")</f>
        <v/>
      </c>
      <c r="F5" s="88" t="str">
        <f aca="false">IF(C5="VI",IF(B5="Kč",D5,(D5/100)*E5),"")</f>
        <v/>
      </c>
      <c r="G5" s="82" t="str">
        <f aca="false">IF($C5="XI",IF($B5="Kč",$D5,($D5/100)*$E5),"")</f>
        <v/>
      </c>
    </row>
    <row r="6" customFormat="false" ht="17.1" hidden="false" customHeight="true" outlineLevel="0" collapsed="false">
      <c r="A6" s="83"/>
      <c r="B6" s="84"/>
      <c r="C6" s="85"/>
      <c r="D6" s="86"/>
      <c r="E6" s="87" t="str">
        <f aca="false">IF(B6="%",Rekapitulace!F11,"")</f>
        <v/>
      </c>
      <c r="F6" s="88" t="str">
        <f aca="false">IF(C6="VI",IF(B6="Kč",D6,(D6/100)*E6),"")</f>
        <v/>
      </c>
      <c r="G6" s="82" t="str">
        <f aca="false">IF($C6="XI",IF($B6="Kč",$D6,($D6/100)*$E6),"")</f>
        <v/>
      </c>
    </row>
    <row r="7" customFormat="false" ht="17.1" hidden="false" customHeight="true" outlineLevel="0" collapsed="false">
      <c r="A7" s="83"/>
      <c r="B7" s="84"/>
      <c r="C7" s="85"/>
      <c r="D7" s="86"/>
      <c r="E7" s="87" t="str">
        <f aca="false">IF(B7="%",Rekapitulace!F11,"")</f>
        <v/>
      </c>
      <c r="F7" s="88" t="str">
        <f aca="false">IF(C7="VI",IF(B7="Kč",D7,(D7/100)*E7),"")</f>
        <v/>
      </c>
      <c r="G7" s="82" t="str">
        <f aca="false">IF($C7="XI",IF($B7="Kč",$D7,($D7/100)*$E7),"")</f>
        <v/>
      </c>
    </row>
    <row r="8" customFormat="false" ht="17.1" hidden="false" customHeight="true" outlineLevel="0" collapsed="false">
      <c r="A8" s="89"/>
      <c r="B8" s="90"/>
      <c r="C8" s="91"/>
      <c r="D8" s="92"/>
      <c r="E8" s="93" t="str">
        <f aca="false">IF(B8="%",Rekapitulace!F11,"")</f>
        <v/>
      </c>
      <c r="F8" s="88" t="str">
        <f aca="false">IF(C8="VI",IF(B8="Kč",D8,(D8/100)*E8),"")</f>
        <v/>
      </c>
      <c r="G8" s="82" t="str">
        <f aca="false">IF($C8="XI",IF($B8="Kč",$D8,($D8/100)*$E8),"")</f>
        <v/>
      </c>
    </row>
    <row r="9" customFormat="false" ht="13.5" hidden="false" customHeight="false" outlineLevel="0" collapsed="false">
      <c r="A9" s="94" t="s">
        <v>70</v>
      </c>
      <c r="B9" s="95"/>
      <c r="C9" s="95"/>
      <c r="D9" s="95"/>
      <c r="E9" s="95"/>
      <c r="F9" s="96" t="n">
        <f aca="false">SUM(F2:F8)</f>
        <v>0</v>
      </c>
      <c r="G9" s="97" t="n">
        <f aca="false">SUM(G2:G8)</f>
        <v>0</v>
      </c>
    </row>
  </sheetData>
  <dataValidations count="2">
    <dataValidation allowBlank="true" errorStyle="stop" operator="between" showDropDown="false" showErrorMessage="true" showInputMessage="false" sqref="B2:B8" type="list">
      <formula1>"%,Kč"</formula1>
      <formula2>0</formula2>
    </dataValidation>
    <dataValidation allowBlank="true" errorStyle="stop" operator="between" showDropDown="false" showErrorMessage="true" showInputMessage="false" sqref="C2:C8" type="list">
      <formula1>"VI,XI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irážky&amp;C&amp;F&amp;R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47.28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4.7"/>
    <col collapsed="false" customWidth="false" hidden="true" outlineLevel="0" max="16" min="11" style="0" width="9.06"/>
  </cols>
  <sheetData>
    <row r="1" customFormat="false" ht="13.5" hidden="false" customHeight="false" outlineLevel="0" collapsed="false">
      <c r="A1" s="98" t="s">
        <v>71</v>
      </c>
      <c r="B1" s="98"/>
      <c r="C1" s="98"/>
      <c r="D1" s="98"/>
      <c r="E1" s="98"/>
      <c r="F1" s="98"/>
      <c r="G1" s="98"/>
      <c r="H1" s="98"/>
      <c r="I1" s="98"/>
      <c r="J1" s="9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99" t="s">
        <v>72</v>
      </c>
      <c r="B2" s="100" t="s">
        <v>73</v>
      </c>
      <c r="C2" s="100" t="s">
        <v>74</v>
      </c>
      <c r="D2" s="100" t="s">
        <v>75</v>
      </c>
      <c r="E2" s="101" t="s">
        <v>76</v>
      </c>
      <c r="F2" s="102"/>
      <c r="G2" s="103" t="s">
        <v>77</v>
      </c>
      <c r="H2" s="103"/>
      <c r="I2" s="104" t="s">
        <v>78</v>
      </c>
      <c r="J2" s="105" t="s">
        <v>38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06" t="s">
        <v>79</v>
      </c>
      <c r="B3" s="107" t="s">
        <v>80</v>
      </c>
      <c r="C3" s="107"/>
      <c r="D3" s="107" t="s">
        <v>81</v>
      </c>
      <c r="E3" s="108" t="s">
        <v>80</v>
      </c>
      <c r="F3" s="109" t="s">
        <v>82</v>
      </c>
      <c r="G3" s="110" t="s">
        <v>83</v>
      </c>
      <c r="H3" s="111" t="s">
        <v>84</v>
      </c>
      <c r="I3" s="109" t="s">
        <v>85</v>
      </c>
      <c r="J3" s="112" t="s">
        <v>8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13" t="s">
        <v>87</v>
      </c>
      <c r="B4" s="113"/>
      <c r="C4" s="113"/>
      <c r="D4" s="113"/>
      <c r="E4" s="113"/>
      <c r="F4" s="113"/>
      <c r="G4" s="113"/>
      <c r="H4" s="113"/>
      <c r="I4" s="113"/>
      <c r="J4" s="1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5"/>
      <c r="B5" s="114" t="s">
        <v>88</v>
      </c>
      <c r="C5" s="114"/>
      <c r="D5" s="114"/>
      <c r="E5" s="114"/>
      <c r="F5" s="114"/>
      <c r="G5" s="114"/>
      <c r="H5" s="114"/>
      <c r="I5" s="114"/>
      <c r="J5" s="11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15" t="s">
        <v>89</v>
      </c>
      <c r="B6" s="115" t="s">
        <v>90</v>
      </c>
      <c r="C6" s="116" t="s">
        <v>91</v>
      </c>
      <c r="D6" s="115" t="s">
        <v>92</v>
      </c>
      <c r="E6" s="117" t="n">
        <v>33</v>
      </c>
      <c r="F6" s="118"/>
      <c r="G6" s="118" t="n">
        <f aca="false">IF(E6=0,0,E6*F6*Úvod!E16)</f>
        <v>0</v>
      </c>
      <c r="H6" s="118"/>
      <c r="I6" s="119" t="n">
        <f aca="false">IF(E6=0,0,E6*K6)</f>
        <v>0.00858</v>
      </c>
      <c r="J6" s="120" t="n">
        <v>19</v>
      </c>
      <c r="K6" s="5" t="n">
        <v>0.00026</v>
      </c>
      <c r="L6" s="5"/>
      <c r="M6" s="5"/>
      <c r="N6" s="5"/>
      <c r="O6" s="5"/>
      <c r="P6" s="5" t="s">
        <v>93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121" t="s">
        <v>89</v>
      </c>
      <c r="B7" s="121" t="s">
        <v>94</v>
      </c>
      <c r="C7" s="122" t="s">
        <v>95</v>
      </c>
      <c r="D7" s="121" t="s">
        <v>92</v>
      </c>
      <c r="E7" s="123" t="n">
        <v>11.5</v>
      </c>
      <c r="F7" s="124"/>
      <c r="G7" s="124" t="n">
        <f aca="false">IF(E7=0,0,E7*F7*Úvod!E16)</f>
        <v>0</v>
      </c>
      <c r="H7" s="124"/>
      <c r="I7" s="125" t="n">
        <f aca="false">IF(E7=0,0,E7*K7)</f>
        <v>0.003105</v>
      </c>
      <c r="J7" s="126" t="n">
        <v>19</v>
      </c>
      <c r="K7" s="5" t="n">
        <v>0.00027</v>
      </c>
      <c r="L7" s="5"/>
      <c r="M7" s="5"/>
      <c r="N7" s="5"/>
      <c r="O7" s="5"/>
      <c r="P7" s="5" t="s">
        <v>96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21" t="s">
        <v>89</v>
      </c>
      <c r="B8" s="121" t="s">
        <v>97</v>
      </c>
      <c r="C8" s="122" t="s">
        <v>98</v>
      </c>
      <c r="D8" s="121" t="s">
        <v>92</v>
      </c>
      <c r="E8" s="123" t="n">
        <v>10.5</v>
      </c>
      <c r="F8" s="124"/>
      <c r="G8" s="124" t="n">
        <f aca="false">IF(E8=0,0,E8*F8*Úvod!E16)</f>
        <v>0</v>
      </c>
      <c r="H8" s="124"/>
      <c r="I8" s="125" t="n">
        <f aca="false">IF(E8=0,0,E8*K8)</f>
        <v>0.00294</v>
      </c>
      <c r="J8" s="126" t="n">
        <v>19</v>
      </c>
      <c r="K8" s="5" t="n">
        <v>0.00028</v>
      </c>
      <c r="L8" s="5"/>
      <c r="M8" s="5"/>
      <c r="N8" s="5"/>
      <c r="O8" s="5"/>
      <c r="P8" s="5" t="s">
        <v>99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21" t="s">
        <v>89</v>
      </c>
      <c r="B9" s="121" t="s">
        <v>100</v>
      </c>
      <c r="C9" s="122" t="s">
        <v>101</v>
      </c>
      <c r="D9" s="121" t="s">
        <v>92</v>
      </c>
      <c r="E9" s="123" t="n">
        <v>13.5</v>
      </c>
      <c r="F9" s="124"/>
      <c r="G9" s="124" t="n">
        <f aca="false">IF(E9=0,0,E9*F9*Úvod!E16)</f>
        <v>0</v>
      </c>
      <c r="H9" s="124"/>
      <c r="I9" s="125" t="n">
        <f aca="false">IF(E9=0,0,E9*K9)</f>
        <v>0.004185</v>
      </c>
      <c r="J9" s="126" t="n">
        <v>19</v>
      </c>
      <c r="K9" s="5" t="n">
        <v>0.00031</v>
      </c>
      <c r="L9" s="5"/>
      <c r="M9" s="5"/>
      <c r="N9" s="5"/>
      <c r="O9" s="5"/>
      <c r="P9" s="5" t="s">
        <v>102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121" t="s">
        <v>89</v>
      </c>
      <c r="B10" s="121" t="s">
        <v>103</v>
      </c>
      <c r="C10" s="122" t="s">
        <v>104</v>
      </c>
      <c r="D10" s="121" t="s">
        <v>92</v>
      </c>
      <c r="E10" s="123" t="n">
        <v>19</v>
      </c>
      <c r="F10" s="124"/>
      <c r="G10" s="124" t="n">
        <f aca="false">IF(E10=0,0,E10*F10*Úvod!E16)</f>
        <v>0</v>
      </c>
      <c r="H10" s="124"/>
      <c r="I10" s="125" t="n">
        <f aca="false">IF(E10=0,0,E10*K10)</f>
        <v>0.00513</v>
      </c>
      <c r="J10" s="126" t="n">
        <v>19</v>
      </c>
      <c r="K10" s="5" t="n">
        <v>0.00027</v>
      </c>
      <c r="L10" s="5"/>
      <c r="M10" s="5"/>
      <c r="N10" s="5"/>
      <c r="O10" s="5"/>
      <c r="P10" s="5" t="s">
        <v>105</v>
      </c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21" t="s">
        <v>89</v>
      </c>
      <c r="B11" s="121" t="s">
        <v>106</v>
      </c>
      <c r="C11" s="122" t="s">
        <v>107</v>
      </c>
      <c r="D11" s="121" t="s">
        <v>92</v>
      </c>
      <c r="E11" s="123" t="n">
        <v>24.5</v>
      </c>
      <c r="F11" s="124"/>
      <c r="G11" s="124" t="n">
        <f aca="false">IF(E11=0,0,E11*F11*Úvod!E16)</f>
        <v>0</v>
      </c>
      <c r="H11" s="124"/>
      <c r="I11" s="125" t="n">
        <f aca="false">IF(E11=0,0,E11*K11)</f>
        <v>0.00686</v>
      </c>
      <c r="J11" s="126" t="n">
        <v>19</v>
      </c>
      <c r="K11" s="5" t="n">
        <v>0.00028</v>
      </c>
      <c r="L11" s="5"/>
      <c r="M11" s="5"/>
      <c r="N11" s="5"/>
      <c r="O11" s="5"/>
      <c r="P11" s="5" t="s">
        <v>108</v>
      </c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21" t="s">
        <v>89</v>
      </c>
      <c r="B12" s="121" t="s">
        <v>109</v>
      </c>
      <c r="C12" s="122" t="s">
        <v>110</v>
      </c>
      <c r="D12" s="121" t="s">
        <v>92</v>
      </c>
      <c r="E12" s="123" t="n">
        <v>15.5</v>
      </c>
      <c r="F12" s="124"/>
      <c r="G12" s="124" t="n">
        <f aca="false">IF(E12=0,0,E12*F12*Úvod!E16)</f>
        <v>0</v>
      </c>
      <c r="H12" s="124"/>
      <c r="I12" s="125" t="n">
        <f aca="false">IF(E12=0,0,E12*K12)</f>
        <v>0.004805</v>
      </c>
      <c r="J12" s="126" t="n">
        <v>19</v>
      </c>
      <c r="K12" s="5" t="n">
        <v>0.00031</v>
      </c>
      <c r="L12" s="5"/>
      <c r="M12" s="5"/>
      <c r="N12" s="5"/>
      <c r="O12" s="5"/>
      <c r="P12" s="5" t="s">
        <v>111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27" t="s">
        <v>89</v>
      </c>
      <c r="B13" s="127" t="s">
        <v>112</v>
      </c>
      <c r="C13" s="128" t="s">
        <v>113</v>
      </c>
      <c r="D13" s="127" t="s">
        <v>114</v>
      </c>
      <c r="E13" s="129" t="n">
        <v>0.03561</v>
      </c>
      <c r="F13" s="130"/>
      <c r="G13" s="130" t="n">
        <f aca="false">IF(E13=0,0,E13*F13*Úvod!E16)</f>
        <v>0</v>
      </c>
      <c r="H13" s="130"/>
      <c r="I13" s="131" t="n">
        <f aca="false">IF(E13=0,0,E13*K13)</f>
        <v>0</v>
      </c>
      <c r="J13" s="132" t="n">
        <v>19</v>
      </c>
      <c r="K13" s="5" t="n">
        <v>0</v>
      </c>
      <c r="L13" s="5"/>
      <c r="M13" s="5"/>
      <c r="N13" s="5"/>
      <c r="O13" s="5"/>
      <c r="P13" s="5" t="s">
        <v>115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133"/>
      <c r="B14" s="134" t="s">
        <v>116</v>
      </c>
      <c r="C14" s="134"/>
      <c r="D14" s="134"/>
      <c r="E14" s="135"/>
      <c r="F14" s="136"/>
      <c r="G14" s="136" t="n">
        <f aca="false">SUM(G6:G13)</f>
        <v>0</v>
      </c>
      <c r="H14" s="136" t="n">
        <f aca="false">SUM(H6:H13)</f>
        <v>0</v>
      </c>
      <c r="I14" s="137" t="n">
        <f aca="false">SUM(I6:I13)</f>
        <v>0.035605</v>
      </c>
      <c r="J14" s="13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35"/>
      <c r="B15" s="114" t="s">
        <v>117</v>
      </c>
      <c r="C15" s="114"/>
      <c r="D15" s="114"/>
      <c r="E15" s="114"/>
      <c r="F15" s="114"/>
      <c r="G15" s="114"/>
      <c r="H15" s="114"/>
      <c r="I15" s="114"/>
      <c r="J15" s="11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15" t="s">
        <v>118</v>
      </c>
      <c r="B16" s="115" t="s">
        <v>119</v>
      </c>
      <c r="C16" s="116" t="s">
        <v>120</v>
      </c>
      <c r="D16" s="115" t="s">
        <v>92</v>
      </c>
      <c r="E16" s="117" t="n">
        <v>4</v>
      </c>
      <c r="F16" s="118"/>
      <c r="G16" s="118" t="n">
        <f aca="false">IF(E16=0,0,E16*F16*Úvod!E16)</f>
        <v>0</v>
      </c>
      <c r="H16" s="118"/>
      <c r="I16" s="119" t="n">
        <f aca="false">IF(E16=0,0,E16*K16)</f>
        <v>0.00152</v>
      </c>
      <c r="J16" s="120" t="n">
        <v>19</v>
      </c>
      <c r="K16" s="5" t="n">
        <v>0.00038</v>
      </c>
      <c r="L16" s="5"/>
      <c r="M16" s="5"/>
      <c r="N16" s="5"/>
      <c r="O16" s="5"/>
      <c r="P16" s="5" t="s">
        <v>121</v>
      </c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21" t="s">
        <v>118</v>
      </c>
      <c r="B17" s="121" t="s">
        <v>122</v>
      </c>
      <c r="C17" s="122" t="s">
        <v>123</v>
      </c>
      <c r="D17" s="121" t="s">
        <v>92</v>
      </c>
      <c r="E17" s="123" t="n">
        <v>10</v>
      </c>
      <c r="F17" s="124"/>
      <c r="G17" s="124" t="n">
        <f aca="false">IF(E17=0,0,E17*F17*Úvod!E16)</f>
        <v>0</v>
      </c>
      <c r="H17" s="124"/>
      <c r="I17" s="125" t="n">
        <f aca="false">IF(E17=0,0,E17*K17)</f>
        <v>0.0047</v>
      </c>
      <c r="J17" s="126" t="n">
        <v>19</v>
      </c>
      <c r="K17" s="5" t="n">
        <v>0.00047</v>
      </c>
      <c r="L17" s="5"/>
      <c r="M17" s="5"/>
      <c r="N17" s="5"/>
      <c r="O17" s="5"/>
      <c r="P17" s="5" t="s">
        <v>124</v>
      </c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21" t="s">
        <v>118</v>
      </c>
      <c r="B18" s="121" t="s">
        <v>125</v>
      </c>
      <c r="C18" s="122" t="s">
        <v>126</v>
      </c>
      <c r="D18" s="121" t="s">
        <v>92</v>
      </c>
      <c r="E18" s="123" t="n">
        <v>16</v>
      </c>
      <c r="F18" s="124"/>
      <c r="G18" s="124" t="n">
        <f aca="false">IF(E18=0,0,E18*F18*Úvod!E16)</f>
        <v>0</v>
      </c>
      <c r="H18" s="124"/>
      <c r="I18" s="125" t="n">
        <f aca="false">IF(E18=0,0,E18*K18)</f>
        <v>0.01248</v>
      </c>
      <c r="J18" s="126" t="n">
        <v>19</v>
      </c>
      <c r="K18" s="5" t="n">
        <v>0.00078</v>
      </c>
      <c r="L18" s="5"/>
      <c r="M18" s="5"/>
      <c r="N18" s="5"/>
      <c r="O18" s="5"/>
      <c r="P18" s="5" t="s">
        <v>127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21" t="s">
        <v>118</v>
      </c>
      <c r="B19" s="121" t="s">
        <v>128</v>
      </c>
      <c r="C19" s="122" t="s">
        <v>129</v>
      </c>
      <c r="D19" s="121" t="s">
        <v>92</v>
      </c>
      <c r="E19" s="123" t="n">
        <v>21.5</v>
      </c>
      <c r="F19" s="124"/>
      <c r="G19" s="124" t="n">
        <f aca="false">IF(E19=0,0,E19*F19*Úvod!E16)</f>
        <v>0</v>
      </c>
      <c r="H19" s="124"/>
      <c r="I19" s="125" t="n">
        <f aca="false">IF(E19=0,0,E19*K19)</f>
        <v>0.011395</v>
      </c>
      <c r="J19" s="126" t="n">
        <v>19</v>
      </c>
      <c r="K19" s="5" t="n">
        <v>0.00053</v>
      </c>
      <c r="L19" s="5"/>
      <c r="M19" s="5"/>
      <c r="N19" s="5"/>
      <c r="O19" s="5"/>
      <c r="P19" s="5" t="s">
        <v>130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121" t="s">
        <v>118</v>
      </c>
      <c r="B20" s="121" t="s">
        <v>131</v>
      </c>
      <c r="C20" s="122" t="s">
        <v>132</v>
      </c>
      <c r="D20" s="121" t="s">
        <v>92</v>
      </c>
      <c r="E20" s="123" t="n">
        <v>8.5</v>
      </c>
      <c r="F20" s="124"/>
      <c r="G20" s="124" t="n">
        <f aca="false">IF(E20=0,0,E20*F20*Úvod!E16)</f>
        <v>0</v>
      </c>
      <c r="H20" s="124"/>
      <c r="I20" s="125" t="n">
        <f aca="false">IF(E20=0,0,E20*K20)</f>
        <v>0.012155</v>
      </c>
      <c r="J20" s="126" t="n">
        <v>19</v>
      </c>
      <c r="K20" s="5" t="n">
        <v>0.00143</v>
      </c>
      <c r="L20" s="5"/>
      <c r="M20" s="5"/>
      <c r="N20" s="5"/>
      <c r="O20" s="5"/>
      <c r="P20" s="5" t="s">
        <v>133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21" t="s">
        <v>118</v>
      </c>
      <c r="B21" s="121" t="s">
        <v>134</v>
      </c>
      <c r="C21" s="122" t="s">
        <v>135</v>
      </c>
      <c r="D21" s="121" t="s">
        <v>92</v>
      </c>
      <c r="E21" s="123" t="n">
        <v>6.5</v>
      </c>
      <c r="F21" s="124"/>
      <c r="G21" s="124" t="n">
        <f aca="false">IF(E21=0,0,E21*F21*Úvod!E16)</f>
        <v>0</v>
      </c>
      <c r="H21" s="124"/>
      <c r="I21" s="125" t="n">
        <f aca="false">IF(E21=0,0,E21*K21)</f>
        <v>0.00832</v>
      </c>
      <c r="J21" s="126" t="n">
        <v>19</v>
      </c>
      <c r="K21" s="5" t="n">
        <v>0.00128</v>
      </c>
      <c r="L21" s="5"/>
      <c r="M21" s="5"/>
      <c r="N21" s="5"/>
      <c r="O21" s="5"/>
      <c r="P21" s="5" t="s">
        <v>136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21" t="s">
        <v>118</v>
      </c>
      <c r="B22" s="121" t="s">
        <v>137</v>
      </c>
      <c r="C22" s="122" t="s">
        <v>138</v>
      </c>
      <c r="D22" s="121" t="s">
        <v>92</v>
      </c>
      <c r="E22" s="123" t="n">
        <v>23</v>
      </c>
      <c r="F22" s="124"/>
      <c r="G22" s="124" t="n">
        <f aca="false">IF(E22=0,0,E22*F22*Úvod!E16)</f>
        <v>0</v>
      </c>
      <c r="H22" s="124"/>
      <c r="I22" s="125" t="n">
        <f aca="false">IF(E22=0,0,E22*K22)</f>
        <v>0.03151</v>
      </c>
      <c r="J22" s="126" t="n">
        <v>19</v>
      </c>
      <c r="K22" s="5" t="n">
        <v>0.00137</v>
      </c>
      <c r="L22" s="5"/>
      <c r="M22" s="5"/>
      <c r="N22" s="5"/>
      <c r="O22" s="5"/>
      <c r="P22" s="5" t="s">
        <v>139</v>
      </c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121" t="s">
        <v>118</v>
      </c>
      <c r="B23" s="121" t="s">
        <v>140</v>
      </c>
      <c r="C23" s="122" t="s">
        <v>141</v>
      </c>
      <c r="D23" s="121" t="s">
        <v>92</v>
      </c>
      <c r="E23" s="123" t="n">
        <v>15.5</v>
      </c>
      <c r="F23" s="124"/>
      <c r="G23" s="124" t="n">
        <f aca="false">IF(E23=0,0,E23*F23*Úvod!E16)</f>
        <v>0</v>
      </c>
      <c r="H23" s="124"/>
      <c r="I23" s="125" t="n">
        <f aca="false">IF(E23=0,0,E23*K23)</f>
        <v>0.032395</v>
      </c>
      <c r="J23" s="126" t="n">
        <v>19</v>
      </c>
      <c r="K23" s="5" t="n">
        <v>0.00209</v>
      </c>
      <c r="L23" s="5"/>
      <c r="M23" s="5"/>
      <c r="N23" s="5"/>
      <c r="O23" s="5"/>
      <c r="P23" s="5" t="s">
        <v>142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121" t="s">
        <v>118</v>
      </c>
      <c r="B24" s="121" t="s">
        <v>143</v>
      </c>
      <c r="C24" s="122" t="s">
        <v>144</v>
      </c>
      <c r="D24" s="121" t="s">
        <v>145</v>
      </c>
      <c r="E24" s="123" t="n">
        <v>1</v>
      </c>
      <c r="F24" s="124"/>
      <c r="G24" s="124" t="n">
        <f aca="false">IF(E24=0,0,E24*F24*Úvod!E16)</f>
        <v>0</v>
      </c>
      <c r="H24" s="124"/>
      <c r="I24" s="125" t="n">
        <f aca="false">IF(E24=0,0,E24*K24)</f>
        <v>0</v>
      </c>
      <c r="J24" s="126" t="n">
        <v>19</v>
      </c>
      <c r="K24" s="5" t="n">
        <v>0</v>
      </c>
      <c r="L24" s="5"/>
      <c r="M24" s="5"/>
      <c r="N24" s="5"/>
      <c r="O24" s="5"/>
      <c r="P24" s="5" t="s">
        <v>146</v>
      </c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121" t="s">
        <v>118</v>
      </c>
      <c r="B25" s="121" t="s">
        <v>147</v>
      </c>
      <c r="C25" s="122" t="s">
        <v>148</v>
      </c>
      <c r="D25" s="121" t="s">
        <v>145</v>
      </c>
      <c r="E25" s="123" t="n">
        <v>9</v>
      </c>
      <c r="F25" s="124"/>
      <c r="G25" s="124" t="n">
        <f aca="false">IF(E25=0,0,E25*F25*Úvod!E16)</f>
        <v>0</v>
      </c>
      <c r="H25" s="124"/>
      <c r="I25" s="125" t="n">
        <f aca="false">IF(E25=0,0,E25*K25)</f>
        <v>0</v>
      </c>
      <c r="J25" s="126" t="n">
        <v>19</v>
      </c>
      <c r="K25" s="5" t="n">
        <v>0</v>
      </c>
      <c r="L25" s="5"/>
      <c r="M25" s="5"/>
      <c r="N25" s="5"/>
      <c r="O25" s="5"/>
      <c r="P25" s="5" t="s">
        <v>149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121" t="s">
        <v>118</v>
      </c>
      <c r="B26" s="121" t="s">
        <v>150</v>
      </c>
      <c r="C26" s="122" t="s">
        <v>151</v>
      </c>
      <c r="D26" s="121" t="s">
        <v>145</v>
      </c>
      <c r="E26" s="123" t="n">
        <v>1</v>
      </c>
      <c r="F26" s="124"/>
      <c r="G26" s="124" t="n">
        <f aca="false">IF(E26=0,0,E26*F26*Úvod!E16)</f>
        <v>0</v>
      </c>
      <c r="H26" s="124"/>
      <c r="I26" s="125" t="n">
        <f aca="false">IF(E26=0,0,E26*K26)</f>
        <v>0</v>
      </c>
      <c r="J26" s="126" t="n">
        <v>19</v>
      </c>
      <c r="K26" s="5" t="n">
        <v>0</v>
      </c>
      <c r="L26" s="5"/>
      <c r="M26" s="5"/>
      <c r="N26" s="5"/>
      <c r="O26" s="5"/>
      <c r="P26" s="5" t="s">
        <v>152</v>
      </c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121" t="s">
        <v>118</v>
      </c>
      <c r="B27" s="121" t="s">
        <v>153</v>
      </c>
      <c r="C27" s="122" t="s">
        <v>154</v>
      </c>
      <c r="D27" s="121" t="s">
        <v>145</v>
      </c>
      <c r="E27" s="123" t="n">
        <v>6</v>
      </c>
      <c r="F27" s="124"/>
      <c r="G27" s="124" t="n">
        <f aca="false">IF(E27=0,0,E27*F27*Úvod!E16)</f>
        <v>0</v>
      </c>
      <c r="H27" s="124"/>
      <c r="I27" s="125" t="n">
        <f aca="false">IF(E27=0,0,E27*K27)</f>
        <v>0</v>
      </c>
      <c r="J27" s="126" t="n">
        <v>19</v>
      </c>
      <c r="K27" s="5" t="n">
        <v>0</v>
      </c>
      <c r="L27" s="5"/>
      <c r="M27" s="5"/>
      <c r="N27" s="5"/>
      <c r="O27" s="5"/>
      <c r="P27" s="5" t="s">
        <v>155</v>
      </c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121" t="s">
        <v>118</v>
      </c>
      <c r="B28" s="121" t="s">
        <v>156</v>
      </c>
      <c r="C28" s="122" t="s">
        <v>157</v>
      </c>
      <c r="D28" s="121" t="s">
        <v>145</v>
      </c>
      <c r="E28" s="123" t="n">
        <v>1</v>
      </c>
      <c r="F28" s="124"/>
      <c r="G28" s="124" t="n">
        <f aca="false">IF(E28=0,0,E28*F28*Úvod!E16)</f>
        <v>0</v>
      </c>
      <c r="H28" s="124"/>
      <c r="I28" s="125" t="n">
        <f aca="false">IF(E28=0,0,E28*K28)</f>
        <v>0.01855</v>
      </c>
      <c r="J28" s="126" t="n">
        <v>19</v>
      </c>
      <c r="K28" s="5" t="n">
        <v>0.01855</v>
      </c>
      <c r="L28" s="5"/>
      <c r="M28" s="5"/>
      <c r="N28" s="5"/>
      <c r="O28" s="5"/>
      <c r="P28" s="5" t="s">
        <v>158</v>
      </c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121" t="s">
        <v>118</v>
      </c>
      <c r="B29" s="121" t="s">
        <v>159</v>
      </c>
      <c r="C29" s="122" t="s">
        <v>160</v>
      </c>
      <c r="D29" s="121" t="s">
        <v>145</v>
      </c>
      <c r="E29" s="123" t="n">
        <v>6</v>
      </c>
      <c r="F29" s="124"/>
      <c r="G29" s="124" t="n">
        <f aca="false">IF(E29=0,0,E29*F29*Úvod!E16)</f>
        <v>0</v>
      </c>
      <c r="H29" s="124"/>
      <c r="I29" s="125" t="n">
        <f aca="false">IF(E29=0,0,E29*K29)</f>
        <v>0.12732</v>
      </c>
      <c r="J29" s="126" t="n">
        <v>19</v>
      </c>
      <c r="K29" s="5" t="n">
        <v>0.02122</v>
      </c>
      <c r="L29" s="5"/>
      <c r="M29" s="5"/>
      <c r="N29" s="5"/>
      <c r="O29" s="5"/>
      <c r="P29" s="5" t="s">
        <v>161</v>
      </c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121" t="s">
        <v>118</v>
      </c>
      <c r="B30" s="121" t="s">
        <v>162</v>
      </c>
      <c r="C30" s="122" t="s">
        <v>163</v>
      </c>
      <c r="D30" s="121" t="s">
        <v>145</v>
      </c>
      <c r="E30" s="123" t="n">
        <v>2</v>
      </c>
      <c r="F30" s="124"/>
      <c r="G30" s="124" t="n">
        <f aca="false">IF(E30=0,0,E30*F30*Úvod!E16)</f>
        <v>0</v>
      </c>
      <c r="H30" s="124"/>
      <c r="I30" s="125" t="n">
        <f aca="false">IF(E30=0,0,E30*K30)</f>
        <v>0.00184</v>
      </c>
      <c r="J30" s="126" t="n">
        <v>19</v>
      </c>
      <c r="K30" s="5" t="n">
        <v>0.00092</v>
      </c>
      <c r="L30" s="5"/>
      <c r="M30" s="5"/>
      <c r="N30" s="5"/>
      <c r="O30" s="5"/>
      <c r="P30" s="5" t="s">
        <v>164</v>
      </c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121" t="s">
        <v>118</v>
      </c>
      <c r="B31" s="121" t="s">
        <v>165</v>
      </c>
      <c r="C31" s="122" t="s">
        <v>166</v>
      </c>
      <c r="D31" s="121" t="s">
        <v>145</v>
      </c>
      <c r="E31" s="123" t="n">
        <v>1</v>
      </c>
      <c r="F31" s="124"/>
      <c r="G31" s="124" t="n">
        <f aca="false">IF(E31=0,0,E31*F31*Úvod!E16)</f>
        <v>0</v>
      </c>
      <c r="H31" s="124"/>
      <c r="I31" s="125" t="n">
        <f aca="false">IF(E31=0,0,E31*K31)</f>
        <v>0.00102</v>
      </c>
      <c r="J31" s="126" t="n">
        <v>19</v>
      </c>
      <c r="K31" s="5" t="n">
        <v>0.00102</v>
      </c>
      <c r="L31" s="5"/>
      <c r="M31" s="5"/>
      <c r="N31" s="5"/>
      <c r="O31" s="5"/>
      <c r="P31" s="5" t="s">
        <v>167</v>
      </c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121" t="s">
        <v>118</v>
      </c>
      <c r="B32" s="121" t="s">
        <v>168</v>
      </c>
      <c r="C32" s="122" t="s">
        <v>169</v>
      </c>
      <c r="D32" s="121" t="s">
        <v>145</v>
      </c>
      <c r="E32" s="123" t="n">
        <v>1</v>
      </c>
      <c r="F32" s="124"/>
      <c r="G32" s="124" t="n">
        <f aca="false">IF(E32=0,0,E32*F32*Úvod!E16)</f>
        <v>0</v>
      </c>
      <c r="H32" s="124"/>
      <c r="I32" s="125" t="n">
        <f aca="false">IF(E32=0,0,E32*K32)</f>
        <v>0.00105</v>
      </c>
      <c r="J32" s="126" t="n">
        <v>19</v>
      </c>
      <c r="K32" s="5" t="n">
        <v>0.00105</v>
      </c>
      <c r="L32" s="5"/>
      <c r="M32" s="5"/>
      <c r="N32" s="5"/>
      <c r="O32" s="5"/>
      <c r="P32" s="5" t="s">
        <v>170</v>
      </c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121" t="s">
        <v>118</v>
      </c>
      <c r="B33" s="121" t="s">
        <v>171</v>
      </c>
      <c r="C33" s="122" t="s">
        <v>172</v>
      </c>
      <c r="D33" s="121" t="s">
        <v>92</v>
      </c>
      <c r="E33" s="123" t="n">
        <v>89.5</v>
      </c>
      <c r="F33" s="124"/>
      <c r="G33" s="124" t="n">
        <f aca="false">IF(E33=0,0,E33*F33*Úvod!E16)</f>
        <v>0</v>
      </c>
      <c r="H33" s="124"/>
      <c r="I33" s="125" t="n">
        <f aca="false">IF(E33=0,0,E33*K33)</f>
        <v>0</v>
      </c>
      <c r="J33" s="126" t="n">
        <v>19</v>
      </c>
      <c r="K33" s="5" t="n">
        <v>0</v>
      </c>
      <c r="L33" s="5"/>
      <c r="M33" s="5"/>
      <c r="N33" s="5"/>
      <c r="O33" s="5"/>
      <c r="P33" s="5" t="s">
        <v>173</v>
      </c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121" t="s">
        <v>118</v>
      </c>
      <c r="B34" s="121" t="s">
        <v>174</v>
      </c>
      <c r="C34" s="122" t="s">
        <v>175</v>
      </c>
      <c r="D34" s="121" t="s">
        <v>92</v>
      </c>
      <c r="E34" s="123" t="n">
        <v>15.5</v>
      </c>
      <c r="F34" s="124"/>
      <c r="G34" s="124" t="n">
        <f aca="false">IF(E34=0,0,E34*F34*Úvod!E16)</f>
        <v>0</v>
      </c>
      <c r="H34" s="124"/>
      <c r="I34" s="125" t="n">
        <f aca="false">IF(E34=0,0,E34*K34)</f>
        <v>0</v>
      </c>
      <c r="J34" s="126" t="n">
        <v>19</v>
      </c>
      <c r="K34" s="5" t="n">
        <v>0</v>
      </c>
      <c r="L34" s="5"/>
      <c r="M34" s="5"/>
      <c r="N34" s="5"/>
      <c r="O34" s="5"/>
      <c r="P34" s="5" t="s">
        <v>176</v>
      </c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25.5" hidden="false" customHeight="false" outlineLevel="0" collapsed="false">
      <c r="A35" s="127" t="s">
        <v>118</v>
      </c>
      <c r="B35" s="127" t="s">
        <v>177</v>
      </c>
      <c r="C35" s="128" t="s">
        <v>178</v>
      </c>
      <c r="D35" s="127" t="s">
        <v>114</v>
      </c>
      <c r="E35" s="129" t="n">
        <v>0.26402</v>
      </c>
      <c r="F35" s="130"/>
      <c r="G35" s="130" t="n">
        <f aca="false">IF(E35=0,0,E35*F35*Úvod!E16)</f>
        <v>0</v>
      </c>
      <c r="H35" s="130"/>
      <c r="I35" s="131" t="n">
        <f aca="false">IF(E35=0,0,E35*K35)</f>
        <v>0</v>
      </c>
      <c r="J35" s="132" t="n">
        <v>19</v>
      </c>
      <c r="K35" s="5" t="n">
        <v>0</v>
      </c>
      <c r="L35" s="5"/>
      <c r="M35" s="5"/>
      <c r="N35" s="5"/>
      <c r="O35" s="5"/>
      <c r="P35" s="5" t="s">
        <v>179</v>
      </c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133"/>
      <c r="B36" s="134" t="s">
        <v>180</v>
      </c>
      <c r="C36" s="134"/>
      <c r="D36" s="134"/>
      <c r="E36" s="135"/>
      <c r="F36" s="136"/>
      <c r="G36" s="136" t="n">
        <f aca="false">SUM(G16:G35)</f>
        <v>0</v>
      </c>
      <c r="H36" s="136" t="n">
        <f aca="false">SUM(H16:H35)</f>
        <v>0</v>
      </c>
      <c r="I36" s="137" t="n">
        <f aca="false">SUM(I16:I35)</f>
        <v>0.264255</v>
      </c>
      <c r="J36" s="138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35"/>
      <c r="B37" s="114" t="s">
        <v>181</v>
      </c>
      <c r="C37" s="114"/>
      <c r="D37" s="114"/>
      <c r="E37" s="114"/>
      <c r="F37" s="114"/>
      <c r="G37" s="114"/>
      <c r="H37" s="114"/>
      <c r="I37" s="114"/>
      <c r="J37" s="114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115" t="s">
        <v>118</v>
      </c>
      <c r="B38" s="115" t="s">
        <v>182</v>
      </c>
      <c r="C38" s="116" t="s">
        <v>183</v>
      </c>
      <c r="D38" s="115" t="s">
        <v>92</v>
      </c>
      <c r="E38" s="117" t="n">
        <v>52</v>
      </c>
      <c r="F38" s="118"/>
      <c r="G38" s="118" t="n">
        <f aca="false">IF(E38=0,0,E38*F38*Úvod!E16)</f>
        <v>0</v>
      </c>
      <c r="H38" s="118"/>
      <c r="I38" s="119" t="n">
        <f aca="false">IF(E38=0,0,E38*K38)</f>
        <v>0.02652</v>
      </c>
      <c r="J38" s="120" t="n">
        <v>19</v>
      </c>
      <c r="K38" s="5" t="n">
        <v>0.00051</v>
      </c>
      <c r="L38" s="5"/>
      <c r="M38" s="5"/>
      <c r="N38" s="5"/>
      <c r="O38" s="5"/>
      <c r="P38" s="5" t="s">
        <v>184</v>
      </c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121" t="s">
        <v>118</v>
      </c>
      <c r="B39" s="121" t="s">
        <v>185</v>
      </c>
      <c r="C39" s="122" t="s">
        <v>186</v>
      </c>
      <c r="D39" s="121" t="s">
        <v>92</v>
      </c>
      <c r="E39" s="123" t="n">
        <v>36</v>
      </c>
      <c r="F39" s="124"/>
      <c r="G39" s="124" t="n">
        <f aca="false">IF(E39=0,0,E39*F39*Úvod!E16)</f>
        <v>0</v>
      </c>
      <c r="H39" s="124"/>
      <c r="I39" s="125" t="n">
        <f aca="false">IF(E39=0,0,E39*K39)</f>
        <v>0.02232</v>
      </c>
      <c r="J39" s="126" t="n">
        <v>19</v>
      </c>
      <c r="K39" s="5" t="n">
        <v>0.00062</v>
      </c>
      <c r="L39" s="5"/>
      <c r="M39" s="5"/>
      <c r="N39" s="5"/>
      <c r="O39" s="5"/>
      <c r="P39" s="5" t="s">
        <v>187</v>
      </c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121" t="s">
        <v>118</v>
      </c>
      <c r="B40" s="121" t="s">
        <v>188</v>
      </c>
      <c r="C40" s="122" t="s">
        <v>189</v>
      </c>
      <c r="D40" s="121" t="s">
        <v>92</v>
      </c>
      <c r="E40" s="123" t="n">
        <v>26</v>
      </c>
      <c r="F40" s="124"/>
      <c r="G40" s="124" t="n">
        <f aca="false">IF(E40=0,0,E40*F40*Úvod!E16)</f>
        <v>0</v>
      </c>
      <c r="H40" s="124"/>
      <c r="I40" s="125" t="n">
        <f aca="false">IF(E40=0,0,E40*K40)</f>
        <v>0.02132</v>
      </c>
      <c r="J40" s="126" t="n">
        <v>19</v>
      </c>
      <c r="K40" s="5" t="n">
        <v>0.00082</v>
      </c>
      <c r="L40" s="5"/>
      <c r="M40" s="5"/>
      <c r="N40" s="5"/>
      <c r="O40" s="5"/>
      <c r="P40" s="5" t="s">
        <v>190</v>
      </c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121" t="s">
        <v>118</v>
      </c>
      <c r="B41" s="121" t="s">
        <v>191</v>
      </c>
      <c r="C41" s="122" t="s">
        <v>192</v>
      </c>
      <c r="D41" s="121" t="s">
        <v>92</v>
      </c>
      <c r="E41" s="123" t="n">
        <v>13.5</v>
      </c>
      <c r="F41" s="124"/>
      <c r="G41" s="124" t="n">
        <f aca="false">IF(E41=0,0,E41*F41*Úvod!E16)</f>
        <v>0</v>
      </c>
      <c r="H41" s="124"/>
      <c r="I41" s="125" t="n">
        <f aca="false">IF(E41=0,0,E41*K41)</f>
        <v>0.016065</v>
      </c>
      <c r="J41" s="126" t="n">
        <v>19</v>
      </c>
      <c r="K41" s="5" t="n">
        <v>0.00119</v>
      </c>
      <c r="L41" s="5"/>
      <c r="M41" s="5"/>
      <c r="N41" s="5"/>
      <c r="O41" s="5"/>
      <c r="P41" s="5" t="s">
        <v>193</v>
      </c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121" t="s">
        <v>118</v>
      </c>
      <c r="B42" s="121" t="s">
        <v>194</v>
      </c>
      <c r="C42" s="122" t="s">
        <v>195</v>
      </c>
      <c r="D42" s="121" t="s">
        <v>145</v>
      </c>
      <c r="E42" s="123" t="n">
        <v>26</v>
      </c>
      <c r="F42" s="124"/>
      <c r="G42" s="124" t="n">
        <f aca="false">IF(E42=0,0,E42*F42*Úvod!E16)</f>
        <v>0</v>
      </c>
      <c r="H42" s="124"/>
      <c r="I42" s="125" t="n">
        <f aca="false">IF(E42=0,0,E42*K42)</f>
        <v>0</v>
      </c>
      <c r="J42" s="126" t="n">
        <v>19</v>
      </c>
      <c r="K42" s="5" t="n">
        <v>0</v>
      </c>
      <c r="L42" s="5"/>
      <c r="M42" s="5"/>
      <c r="N42" s="5"/>
      <c r="O42" s="5"/>
      <c r="P42" s="5" t="s">
        <v>196</v>
      </c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121" t="s">
        <v>118</v>
      </c>
      <c r="B43" s="121" t="s">
        <v>197</v>
      </c>
      <c r="C43" s="122" t="s">
        <v>198</v>
      </c>
      <c r="D43" s="121" t="s">
        <v>145</v>
      </c>
      <c r="E43" s="123" t="n">
        <v>1</v>
      </c>
      <c r="F43" s="124"/>
      <c r="G43" s="124" t="n">
        <f aca="false">IF(E43=0,0,E43*F43*Úvod!E16)</f>
        <v>0</v>
      </c>
      <c r="H43" s="124"/>
      <c r="I43" s="125" t="n">
        <f aca="false">IF(E43=0,0,E43*K43)</f>
        <v>0</v>
      </c>
      <c r="J43" s="126" t="n">
        <v>19</v>
      </c>
      <c r="K43" s="5" t="n">
        <v>0</v>
      </c>
      <c r="L43" s="5"/>
      <c r="M43" s="5"/>
      <c r="N43" s="5"/>
      <c r="O43" s="5"/>
      <c r="P43" s="5" t="s">
        <v>199</v>
      </c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121" t="s">
        <v>118</v>
      </c>
      <c r="B44" s="121" t="s">
        <v>200</v>
      </c>
      <c r="C44" s="122" t="s">
        <v>201</v>
      </c>
      <c r="D44" s="121" t="s">
        <v>145</v>
      </c>
      <c r="E44" s="123" t="n">
        <v>1</v>
      </c>
      <c r="F44" s="124"/>
      <c r="G44" s="124" t="n">
        <f aca="false">IF(E44=0,0,E44*F44*Úvod!E16)</f>
        <v>0</v>
      </c>
      <c r="H44" s="124"/>
      <c r="I44" s="125" t="n">
        <f aca="false">IF(E44=0,0,E44*K44)</f>
        <v>0</v>
      </c>
      <c r="J44" s="126" t="n">
        <v>19</v>
      </c>
      <c r="K44" s="5" t="n">
        <v>0</v>
      </c>
      <c r="L44" s="5"/>
      <c r="M44" s="5"/>
      <c r="N44" s="5"/>
      <c r="O44" s="5"/>
      <c r="P44" s="5" t="s">
        <v>202</v>
      </c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121" t="s">
        <v>118</v>
      </c>
      <c r="B45" s="121" t="s">
        <v>203</v>
      </c>
      <c r="C45" s="122" t="s">
        <v>204</v>
      </c>
      <c r="D45" s="121" t="s">
        <v>145</v>
      </c>
      <c r="E45" s="123" t="n">
        <v>1</v>
      </c>
      <c r="F45" s="124"/>
      <c r="G45" s="124" t="n">
        <f aca="false">IF(E45=0,0,E45*F45*Úvod!E16)</f>
        <v>0</v>
      </c>
      <c r="H45" s="124"/>
      <c r="I45" s="125" t="n">
        <f aca="false">IF(E45=0,0,E45*K45)</f>
        <v>0</v>
      </c>
      <c r="J45" s="126" t="n">
        <v>19</v>
      </c>
      <c r="K45" s="5" t="n">
        <v>0</v>
      </c>
      <c r="L45" s="5"/>
      <c r="M45" s="5"/>
      <c r="N45" s="5"/>
      <c r="O45" s="5"/>
      <c r="P45" s="5" t="s">
        <v>205</v>
      </c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121" t="s">
        <v>118</v>
      </c>
      <c r="B46" s="121" t="s">
        <v>206</v>
      </c>
      <c r="C46" s="122" t="s">
        <v>207</v>
      </c>
      <c r="D46" s="121" t="s">
        <v>145</v>
      </c>
      <c r="E46" s="123" t="n">
        <v>26</v>
      </c>
      <c r="F46" s="124"/>
      <c r="G46" s="124" t="n">
        <f aca="false">IF(E46=0,0,E46*F46*Úvod!E16)</f>
        <v>0</v>
      </c>
      <c r="H46" s="124"/>
      <c r="I46" s="125" t="n">
        <f aca="false">IF(E46=0,0,E46*K46)</f>
        <v>0.00156</v>
      </c>
      <c r="J46" s="126" t="n">
        <v>19</v>
      </c>
      <c r="K46" s="5" t="n">
        <v>6E-005</v>
      </c>
      <c r="L46" s="5"/>
      <c r="M46" s="5"/>
      <c r="N46" s="5"/>
      <c r="O46" s="5"/>
      <c r="P46" s="5" t="s">
        <v>208</v>
      </c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121" t="s">
        <v>209</v>
      </c>
      <c r="B47" s="121" t="n">
        <v>5512440200</v>
      </c>
      <c r="C47" s="122" t="s">
        <v>210</v>
      </c>
      <c r="D47" s="121" t="s">
        <v>145</v>
      </c>
      <c r="E47" s="123" t="n">
        <v>26</v>
      </c>
      <c r="F47" s="124"/>
      <c r="G47" s="124"/>
      <c r="H47" s="124" t="n">
        <f aca="false">IF(E47=0,0,E47*F47*Úvod!E16)</f>
        <v>0</v>
      </c>
      <c r="I47" s="125" t="n">
        <f aca="false">IF(E47=0,0,E47*K47)</f>
        <v>0.00858</v>
      </c>
      <c r="J47" s="126" t="n">
        <v>19</v>
      </c>
      <c r="K47" s="5" t="n">
        <v>0.00033</v>
      </c>
      <c r="L47" s="5"/>
      <c r="M47" s="5"/>
      <c r="N47" s="5"/>
      <c r="O47" s="5"/>
      <c r="P47" s="5" t="s">
        <v>211</v>
      </c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121" t="s">
        <v>118</v>
      </c>
      <c r="B48" s="121" t="s">
        <v>212</v>
      </c>
      <c r="C48" s="122" t="s">
        <v>213</v>
      </c>
      <c r="D48" s="121" t="s">
        <v>145</v>
      </c>
      <c r="E48" s="123" t="n">
        <v>8</v>
      </c>
      <c r="F48" s="124"/>
      <c r="G48" s="124" t="n">
        <f aca="false">IF(E48=0,0,E48*F48*Úvod!E16)</f>
        <v>0</v>
      </c>
      <c r="H48" s="124"/>
      <c r="I48" s="125" t="n">
        <f aca="false">IF(E48=0,0,E48*K48)</f>
        <v>0.00072</v>
      </c>
      <c r="J48" s="126" t="n">
        <v>19</v>
      </c>
      <c r="K48" s="5" t="n">
        <v>9E-005</v>
      </c>
      <c r="L48" s="5"/>
      <c r="M48" s="5"/>
      <c r="N48" s="5"/>
      <c r="O48" s="5"/>
      <c r="P48" s="5" t="s">
        <v>214</v>
      </c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121" t="s">
        <v>209</v>
      </c>
      <c r="B49" s="121" t="n">
        <v>4269045000</v>
      </c>
      <c r="C49" s="122" t="s">
        <v>215</v>
      </c>
      <c r="D49" s="121" t="s">
        <v>145</v>
      </c>
      <c r="E49" s="123" t="n">
        <v>1</v>
      </c>
      <c r="F49" s="124"/>
      <c r="G49" s="124"/>
      <c r="H49" s="124" t="n">
        <f aca="false">IF(E49=0,0,E49*F49*Úvod!E16)</f>
        <v>0</v>
      </c>
      <c r="I49" s="125" t="n">
        <f aca="false">IF(E49=0,0,E49*K49)</f>
        <v>0.00047</v>
      </c>
      <c r="J49" s="126" t="n">
        <v>19</v>
      </c>
      <c r="K49" s="5" t="n">
        <v>0.00047</v>
      </c>
      <c r="L49" s="5"/>
      <c r="M49" s="5"/>
      <c r="N49" s="5"/>
      <c r="O49" s="5"/>
      <c r="P49" s="5" t="s">
        <v>216</v>
      </c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121" t="s">
        <v>209</v>
      </c>
      <c r="B50" s="121" t="n">
        <v>5511015800</v>
      </c>
      <c r="C50" s="122" t="s">
        <v>217</v>
      </c>
      <c r="D50" s="121" t="s">
        <v>145</v>
      </c>
      <c r="E50" s="123" t="n">
        <v>1</v>
      </c>
      <c r="F50" s="124"/>
      <c r="G50" s="124"/>
      <c r="H50" s="124" t="n">
        <f aca="false">IF(E50=0,0,E50*F50*Úvod!E16)</f>
        <v>0</v>
      </c>
      <c r="I50" s="125" t="n">
        <f aca="false">IF(E50=0,0,E50*K50)</f>
        <v>0.0008</v>
      </c>
      <c r="J50" s="126" t="n">
        <v>19</v>
      </c>
      <c r="K50" s="5" t="n">
        <v>0.0008</v>
      </c>
      <c r="L50" s="5"/>
      <c r="M50" s="5"/>
      <c r="N50" s="5"/>
      <c r="O50" s="5"/>
      <c r="P50" s="5" t="s">
        <v>218</v>
      </c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121" t="s">
        <v>209</v>
      </c>
      <c r="B51" s="121" t="n">
        <v>5512146800</v>
      </c>
      <c r="C51" s="122" t="s">
        <v>219</v>
      </c>
      <c r="D51" s="121" t="s">
        <v>145</v>
      </c>
      <c r="E51" s="123" t="n">
        <v>1</v>
      </c>
      <c r="F51" s="124"/>
      <c r="G51" s="124"/>
      <c r="H51" s="124" t="n">
        <f aca="false">IF(E51=0,0,E51*F51*Úvod!E16)</f>
        <v>0</v>
      </c>
      <c r="I51" s="125" t="n">
        <f aca="false">IF(E51=0,0,E51*K51)</f>
        <v>0.00034</v>
      </c>
      <c r="J51" s="126" t="n">
        <v>19</v>
      </c>
      <c r="K51" s="5" t="n">
        <v>0.00034</v>
      </c>
      <c r="L51" s="5"/>
      <c r="M51" s="5"/>
      <c r="N51" s="5"/>
      <c r="O51" s="5"/>
      <c r="P51" s="5" t="s">
        <v>220</v>
      </c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121" t="s">
        <v>209</v>
      </c>
      <c r="B52" s="121" t="n">
        <v>5512440300</v>
      </c>
      <c r="C52" s="122" t="s">
        <v>221</v>
      </c>
      <c r="D52" s="121" t="s">
        <v>145</v>
      </c>
      <c r="E52" s="123" t="n">
        <v>5</v>
      </c>
      <c r="F52" s="124"/>
      <c r="G52" s="124"/>
      <c r="H52" s="124" t="n">
        <f aca="false">IF(E52=0,0,E52*F52*Úvod!E16)</f>
        <v>0</v>
      </c>
      <c r="I52" s="125" t="n">
        <f aca="false">IF(E52=0,0,E52*K52)</f>
        <v>0.00235</v>
      </c>
      <c r="J52" s="126" t="n">
        <v>19</v>
      </c>
      <c r="K52" s="5" t="n">
        <v>0.00047</v>
      </c>
      <c r="L52" s="5"/>
      <c r="M52" s="5"/>
      <c r="N52" s="5"/>
      <c r="O52" s="5"/>
      <c r="P52" s="5" t="s">
        <v>222</v>
      </c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121" t="s">
        <v>209</v>
      </c>
      <c r="B53" s="121" t="s">
        <v>223</v>
      </c>
      <c r="C53" s="122" t="s">
        <v>224</v>
      </c>
      <c r="D53" s="121" t="s">
        <v>145</v>
      </c>
      <c r="E53" s="123" t="n">
        <v>1</v>
      </c>
      <c r="F53" s="124"/>
      <c r="G53" s="124"/>
      <c r="H53" s="124" t="n">
        <f aca="false">IF(E53=0,0,E53*F53*Úvod!E16)</f>
        <v>0</v>
      </c>
      <c r="I53" s="125" t="n">
        <f aca="false">IF(E53=0,0,E53*K53)</f>
        <v>0</v>
      </c>
      <c r="J53" s="126" t="n">
        <v>19</v>
      </c>
      <c r="K53" s="5" t="n">
        <v>0</v>
      </c>
      <c r="L53" s="5"/>
      <c r="M53" s="5"/>
      <c r="N53" s="5"/>
      <c r="O53" s="5"/>
      <c r="P53" s="5" t="s">
        <v>225</v>
      </c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121" t="s">
        <v>209</v>
      </c>
      <c r="B54" s="121" t="s">
        <v>226</v>
      </c>
      <c r="C54" s="122" t="s">
        <v>227</v>
      </c>
      <c r="D54" s="121" t="s">
        <v>145</v>
      </c>
      <c r="E54" s="123" t="n">
        <v>1</v>
      </c>
      <c r="F54" s="124"/>
      <c r="G54" s="124"/>
      <c r="H54" s="124" t="n">
        <f aca="false">IF(E54=0,0,E54*F54*Úvod!E16)</f>
        <v>0</v>
      </c>
      <c r="I54" s="125" t="n">
        <f aca="false">IF(E54=0,0,E54*K54)</f>
        <v>0</v>
      </c>
      <c r="J54" s="126" t="n">
        <v>19</v>
      </c>
      <c r="K54" s="5" t="n">
        <v>0</v>
      </c>
      <c r="L54" s="5"/>
      <c r="M54" s="5"/>
      <c r="N54" s="5"/>
      <c r="O54" s="5"/>
      <c r="P54" s="5" t="s">
        <v>228</v>
      </c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121" t="s">
        <v>118</v>
      </c>
      <c r="B55" s="121" t="s">
        <v>229</v>
      </c>
      <c r="C55" s="122" t="s">
        <v>230</v>
      </c>
      <c r="D55" s="121" t="s">
        <v>145</v>
      </c>
      <c r="E55" s="123" t="n">
        <v>5</v>
      </c>
      <c r="F55" s="124"/>
      <c r="G55" s="124" t="n">
        <f aca="false">IF(E55=0,0,E55*F55*Úvod!E16)</f>
        <v>0</v>
      </c>
      <c r="H55" s="124"/>
      <c r="I55" s="125" t="n">
        <f aca="false">IF(E55=0,0,E55*K55)</f>
        <v>0.0001</v>
      </c>
      <c r="J55" s="126" t="n">
        <v>19</v>
      </c>
      <c r="K55" s="5" t="n">
        <v>2E-005</v>
      </c>
      <c r="L55" s="5"/>
      <c r="M55" s="5"/>
      <c r="N55" s="5"/>
      <c r="O55" s="5"/>
      <c r="P55" s="5" t="s">
        <v>231</v>
      </c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121" t="s">
        <v>209</v>
      </c>
      <c r="B56" s="121" t="n">
        <v>4225070600</v>
      </c>
      <c r="C56" s="122" t="s">
        <v>232</v>
      </c>
      <c r="D56" s="121" t="s">
        <v>145</v>
      </c>
      <c r="E56" s="123" t="n">
        <v>1</v>
      </c>
      <c r="F56" s="124"/>
      <c r="G56" s="124"/>
      <c r="H56" s="124" t="n">
        <f aca="false">IF(E56=0,0,E56*F56*Úvod!E16)</f>
        <v>0</v>
      </c>
      <c r="I56" s="125" t="n">
        <f aca="false">IF(E56=0,0,E56*K56)</f>
        <v>0.001</v>
      </c>
      <c r="J56" s="126" t="n">
        <v>19</v>
      </c>
      <c r="K56" s="5" t="n">
        <v>0.001</v>
      </c>
      <c r="L56" s="5"/>
      <c r="M56" s="5"/>
      <c r="N56" s="5"/>
      <c r="O56" s="5"/>
      <c r="P56" s="5" t="s">
        <v>233</v>
      </c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121" t="s">
        <v>209</v>
      </c>
      <c r="B57" s="121" t="n">
        <v>4846200000</v>
      </c>
      <c r="C57" s="122" t="s">
        <v>234</v>
      </c>
      <c r="D57" s="121" t="s">
        <v>145</v>
      </c>
      <c r="E57" s="123" t="n">
        <v>1</v>
      </c>
      <c r="F57" s="124"/>
      <c r="G57" s="124"/>
      <c r="H57" s="124" t="n">
        <f aca="false">IF(E57=0,0,E57*F57*Úvod!E16)</f>
        <v>0</v>
      </c>
      <c r="I57" s="125" t="n">
        <f aca="false">IF(E57=0,0,E57*K57)</f>
        <v>0.007</v>
      </c>
      <c r="J57" s="126" t="n">
        <v>19</v>
      </c>
      <c r="K57" s="5" t="n">
        <v>0.007</v>
      </c>
      <c r="L57" s="5"/>
      <c r="M57" s="5"/>
      <c r="N57" s="5"/>
      <c r="O57" s="5"/>
      <c r="P57" s="5" t="s">
        <v>235</v>
      </c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121" t="s">
        <v>209</v>
      </c>
      <c r="B58" s="121" t="n">
        <v>5512147000</v>
      </c>
      <c r="C58" s="122" t="s">
        <v>236</v>
      </c>
      <c r="D58" s="121" t="s">
        <v>145</v>
      </c>
      <c r="E58" s="123" t="n">
        <v>1</v>
      </c>
      <c r="F58" s="124"/>
      <c r="G58" s="124"/>
      <c r="H58" s="124" t="n">
        <f aca="false">IF(E58=0,0,E58*F58*Úvod!E16)</f>
        <v>0</v>
      </c>
      <c r="I58" s="125" t="n">
        <f aca="false">IF(E58=0,0,E58*K58)</f>
        <v>0.00054</v>
      </c>
      <c r="J58" s="126" t="n">
        <v>19</v>
      </c>
      <c r="K58" s="5" t="n">
        <v>0.00054</v>
      </c>
      <c r="L58" s="5"/>
      <c r="M58" s="5"/>
      <c r="N58" s="5"/>
      <c r="O58" s="5"/>
      <c r="P58" s="5" t="s">
        <v>237</v>
      </c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121" t="s">
        <v>209</v>
      </c>
      <c r="B59" s="121" t="n">
        <v>5512440400</v>
      </c>
      <c r="C59" s="122" t="s">
        <v>238</v>
      </c>
      <c r="D59" s="121" t="s">
        <v>145</v>
      </c>
      <c r="E59" s="123" t="n">
        <v>1</v>
      </c>
      <c r="F59" s="124"/>
      <c r="G59" s="124"/>
      <c r="H59" s="124" t="n">
        <f aca="false">IF(E59=0,0,E59*F59*Úvod!E16)</f>
        <v>0</v>
      </c>
      <c r="I59" s="125" t="n">
        <f aca="false">IF(E59=0,0,E59*K59)</f>
        <v>0.00068</v>
      </c>
      <c r="J59" s="126" t="n">
        <v>19</v>
      </c>
      <c r="K59" s="5" t="n">
        <v>0.00068</v>
      </c>
      <c r="L59" s="5"/>
      <c r="M59" s="5"/>
      <c r="N59" s="5"/>
      <c r="O59" s="5"/>
      <c r="P59" s="5" t="s">
        <v>239</v>
      </c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121" t="s">
        <v>209</v>
      </c>
      <c r="B60" s="121" t="n">
        <v>5512441300</v>
      </c>
      <c r="C60" s="122" t="s">
        <v>240</v>
      </c>
      <c r="D60" s="121" t="s">
        <v>145</v>
      </c>
      <c r="E60" s="123" t="n">
        <v>1</v>
      </c>
      <c r="F60" s="124"/>
      <c r="G60" s="124"/>
      <c r="H60" s="124" t="n">
        <f aca="false">IF(E60=0,0,E60*F60*Úvod!E16)</f>
        <v>0</v>
      </c>
      <c r="I60" s="125" t="n">
        <f aca="false">IF(E60=0,0,E60*K60)</f>
        <v>0.00068</v>
      </c>
      <c r="J60" s="126" t="n">
        <v>19</v>
      </c>
      <c r="K60" s="5" t="n">
        <v>0.00068</v>
      </c>
      <c r="L60" s="5"/>
      <c r="M60" s="5"/>
      <c r="N60" s="5"/>
      <c r="O60" s="5"/>
      <c r="P60" s="5" t="s">
        <v>241</v>
      </c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121" t="s">
        <v>118</v>
      </c>
      <c r="B61" s="121" t="s">
        <v>242</v>
      </c>
      <c r="C61" s="122" t="s">
        <v>243</v>
      </c>
      <c r="D61" s="121" t="s">
        <v>145</v>
      </c>
      <c r="E61" s="123" t="n">
        <v>4</v>
      </c>
      <c r="F61" s="124"/>
      <c r="G61" s="124" t="n">
        <f aca="false">IF(E61=0,0,E61*F61*Úvod!E16)</f>
        <v>0</v>
      </c>
      <c r="H61" s="124"/>
      <c r="I61" s="125" t="n">
        <f aca="false">IF(E61=0,0,E61*K61)</f>
        <v>8E-005</v>
      </c>
      <c r="J61" s="126" t="n">
        <v>19</v>
      </c>
      <c r="K61" s="5" t="n">
        <v>2E-005</v>
      </c>
      <c r="L61" s="5"/>
      <c r="M61" s="5"/>
      <c r="N61" s="5"/>
      <c r="O61" s="5"/>
      <c r="P61" s="5" t="s">
        <v>244</v>
      </c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121" t="s">
        <v>209</v>
      </c>
      <c r="B62" s="121" t="n">
        <v>4269045000</v>
      </c>
      <c r="C62" s="122" t="s">
        <v>215</v>
      </c>
      <c r="D62" s="121" t="s">
        <v>145</v>
      </c>
      <c r="E62" s="123" t="n">
        <v>1</v>
      </c>
      <c r="F62" s="124"/>
      <c r="G62" s="124"/>
      <c r="H62" s="124" t="n">
        <f aca="false">IF(E62=0,0,E62*F62*Úvod!E16)</f>
        <v>0</v>
      </c>
      <c r="I62" s="125" t="n">
        <f aca="false">IF(E62=0,0,E62*K62)</f>
        <v>0.00047</v>
      </c>
      <c r="J62" s="126" t="n">
        <v>19</v>
      </c>
      <c r="K62" s="5" t="n">
        <v>0.00047</v>
      </c>
      <c r="L62" s="5"/>
      <c r="M62" s="5"/>
      <c r="N62" s="5"/>
      <c r="O62" s="5"/>
      <c r="P62" s="5" t="s">
        <v>245</v>
      </c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121" t="s">
        <v>209</v>
      </c>
      <c r="B63" s="121" t="n">
        <v>5512147200</v>
      </c>
      <c r="C63" s="122" t="s">
        <v>246</v>
      </c>
      <c r="D63" s="121" t="s">
        <v>145</v>
      </c>
      <c r="E63" s="123" t="n">
        <v>1</v>
      </c>
      <c r="F63" s="124"/>
      <c r="G63" s="124"/>
      <c r="H63" s="124" t="n">
        <f aca="false">IF(E63=0,0,E63*F63*Úvod!E16)</f>
        <v>0</v>
      </c>
      <c r="I63" s="125" t="n">
        <f aca="false">IF(E63=0,0,E63*K63)</f>
        <v>0.00098</v>
      </c>
      <c r="J63" s="126" t="n">
        <v>19</v>
      </c>
      <c r="K63" s="5" t="n">
        <v>0.00098</v>
      </c>
      <c r="L63" s="5"/>
      <c r="M63" s="5"/>
      <c r="N63" s="5"/>
      <c r="O63" s="5"/>
      <c r="P63" s="5" t="s">
        <v>247</v>
      </c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121" t="s">
        <v>209</v>
      </c>
      <c r="B64" s="121" t="n">
        <v>5512440500</v>
      </c>
      <c r="C64" s="122" t="s">
        <v>248</v>
      </c>
      <c r="D64" s="121" t="s">
        <v>145</v>
      </c>
      <c r="E64" s="123" t="n">
        <v>1</v>
      </c>
      <c r="F64" s="124"/>
      <c r="G64" s="124"/>
      <c r="H64" s="124" t="n">
        <f aca="false">IF(E64=0,0,E64*F64*Úvod!E16)</f>
        <v>0</v>
      </c>
      <c r="I64" s="125" t="n">
        <f aca="false">IF(E64=0,0,E64*K64)</f>
        <v>0.0011</v>
      </c>
      <c r="J64" s="126" t="n">
        <v>19</v>
      </c>
      <c r="K64" s="5" t="n">
        <v>0.0011</v>
      </c>
      <c r="L64" s="5"/>
      <c r="M64" s="5"/>
      <c r="N64" s="5"/>
      <c r="O64" s="5"/>
      <c r="P64" s="5" t="s">
        <v>249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121" t="s">
        <v>209</v>
      </c>
      <c r="B65" s="121" t="n">
        <v>5512441300</v>
      </c>
      <c r="C65" s="122" t="s">
        <v>250</v>
      </c>
      <c r="D65" s="121" t="s">
        <v>145</v>
      </c>
      <c r="E65" s="123" t="n">
        <v>1</v>
      </c>
      <c r="F65" s="124"/>
      <c r="G65" s="124"/>
      <c r="H65" s="124" t="n">
        <f aca="false">IF(E65=0,0,E65*F65*Úvod!E16)</f>
        <v>0</v>
      </c>
      <c r="I65" s="125" t="n">
        <f aca="false">IF(E65=0,0,E65*K65)</f>
        <v>0.00068</v>
      </c>
      <c r="J65" s="126" t="n">
        <v>19</v>
      </c>
      <c r="K65" s="5" t="n">
        <v>0.00068</v>
      </c>
      <c r="L65" s="5"/>
      <c r="M65" s="5"/>
      <c r="N65" s="5"/>
      <c r="O65" s="5"/>
      <c r="P65" s="5" t="s">
        <v>251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121" t="s">
        <v>118</v>
      </c>
      <c r="B66" s="121" t="s">
        <v>252</v>
      </c>
      <c r="C66" s="122" t="s">
        <v>253</v>
      </c>
      <c r="D66" s="121" t="s">
        <v>92</v>
      </c>
      <c r="E66" s="123" t="n">
        <v>14</v>
      </c>
      <c r="F66" s="124"/>
      <c r="G66" s="124" t="n">
        <f aca="false">IF(E66=0,0,E66*F66*Úvod!E16)</f>
        <v>0</v>
      </c>
      <c r="H66" s="124"/>
      <c r="I66" s="125" t="n">
        <f aca="false">IF(E66=0,0,E66*K66)</f>
        <v>0.00518</v>
      </c>
      <c r="J66" s="126" t="n">
        <v>19</v>
      </c>
      <c r="K66" s="5" t="n">
        <v>0.00037</v>
      </c>
      <c r="L66" s="5"/>
      <c r="M66" s="5"/>
      <c r="N66" s="5"/>
      <c r="O66" s="5"/>
      <c r="P66" s="5" t="s">
        <v>254</v>
      </c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25.5" hidden="false" customHeight="false" outlineLevel="0" collapsed="false">
      <c r="A67" s="121" t="s">
        <v>118</v>
      </c>
      <c r="B67" s="121" t="s">
        <v>255</v>
      </c>
      <c r="C67" s="122" t="s">
        <v>256</v>
      </c>
      <c r="D67" s="121" t="s">
        <v>257</v>
      </c>
      <c r="E67" s="123" t="n">
        <v>1</v>
      </c>
      <c r="F67" s="124"/>
      <c r="G67" s="124" t="n">
        <f aca="false">IF(E67=0,0,E67*F67*Úvod!E16)</f>
        <v>0</v>
      </c>
      <c r="H67" s="124"/>
      <c r="I67" s="125" t="n">
        <f aca="false">IF(E67=0,0,E67*K67)</f>
        <v>0.01587</v>
      </c>
      <c r="J67" s="126" t="n">
        <v>19</v>
      </c>
      <c r="K67" s="5" t="n">
        <v>0.01587</v>
      </c>
      <c r="L67" s="5"/>
      <c r="M67" s="5"/>
      <c r="N67" s="5"/>
      <c r="O67" s="5"/>
      <c r="P67" s="5" t="s">
        <v>258</v>
      </c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121" t="s">
        <v>118</v>
      </c>
      <c r="B68" s="121" t="s">
        <v>259</v>
      </c>
      <c r="C68" s="122" t="s">
        <v>260</v>
      </c>
      <c r="D68" s="121" t="s">
        <v>92</v>
      </c>
      <c r="E68" s="123" t="n">
        <v>127.5</v>
      </c>
      <c r="F68" s="124"/>
      <c r="G68" s="124" t="n">
        <f aca="false">IF(E68=0,0,E68*F68*Úvod!E16)</f>
        <v>0</v>
      </c>
      <c r="H68" s="124"/>
      <c r="I68" s="125" t="n">
        <f aca="false">IF(E68=0,0,E68*K68)</f>
        <v>0.024225</v>
      </c>
      <c r="J68" s="126" t="n">
        <v>19</v>
      </c>
      <c r="K68" s="5" t="n">
        <v>0.00019</v>
      </c>
      <c r="L68" s="5"/>
      <c r="M68" s="5"/>
      <c r="N68" s="5"/>
      <c r="O68" s="5"/>
      <c r="P68" s="5" t="s">
        <v>261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121" t="s">
        <v>118</v>
      </c>
      <c r="B69" s="121" t="s">
        <v>262</v>
      </c>
      <c r="C69" s="122" t="s">
        <v>263</v>
      </c>
      <c r="D69" s="121" t="s">
        <v>92</v>
      </c>
      <c r="E69" s="123" t="n">
        <v>127.5</v>
      </c>
      <c r="F69" s="124"/>
      <c r="G69" s="124" t="n">
        <f aca="false">IF(E69=0,0,E69*F69*Úvod!E16)</f>
        <v>0</v>
      </c>
      <c r="H69" s="124"/>
      <c r="I69" s="125" t="n">
        <f aca="false">IF(E69=0,0,E69*K69)</f>
        <v>0.001275</v>
      </c>
      <c r="J69" s="126" t="n">
        <v>19</v>
      </c>
      <c r="K69" s="5" t="n">
        <v>1E-005</v>
      </c>
      <c r="L69" s="5"/>
      <c r="M69" s="5"/>
      <c r="N69" s="5"/>
      <c r="O69" s="5"/>
      <c r="P69" s="5" t="s">
        <v>264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25.5" hidden="false" customHeight="false" outlineLevel="0" collapsed="false">
      <c r="A70" s="127" t="s">
        <v>118</v>
      </c>
      <c r="B70" s="127" t="s">
        <v>265</v>
      </c>
      <c r="C70" s="128" t="s">
        <v>266</v>
      </c>
      <c r="D70" s="127" t="s">
        <v>114</v>
      </c>
      <c r="E70" s="129" t="n">
        <v>0.16046</v>
      </c>
      <c r="F70" s="130"/>
      <c r="G70" s="130" t="n">
        <f aca="false">IF(E70=0,0,E70*F70*Úvod!E16)</f>
        <v>0</v>
      </c>
      <c r="H70" s="130"/>
      <c r="I70" s="131" t="n">
        <f aca="false">IF(E70=0,0,E70*K70)</f>
        <v>0</v>
      </c>
      <c r="J70" s="132" t="n">
        <v>19</v>
      </c>
      <c r="K70" s="5" t="n">
        <v>0</v>
      </c>
      <c r="L70" s="5"/>
      <c r="M70" s="5"/>
      <c r="N70" s="5"/>
      <c r="O70" s="5"/>
      <c r="P70" s="5" t="s">
        <v>267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133"/>
      <c r="B71" s="134" t="s">
        <v>268</v>
      </c>
      <c r="C71" s="134"/>
      <c r="D71" s="134"/>
      <c r="E71" s="135"/>
      <c r="F71" s="136"/>
      <c r="G71" s="136" t="n">
        <f aca="false">SUM(G38:G70)</f>
        <v>0</v>
      </c>
      <c r="H71" s="136" t="n">
        <f aca="false">SUM(H38:H70)</f>
        <v>0</v>
      </c>
      <c r="I71" s="137" t="n">
        <f aca="false">SUM(I38:I70)</f>
        <v>0.160905</v>
      </c>
      <c r="J71" s="138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35"/>
      <c r="B72" s="114" t="s">
        <v>269</v>
      </c>
      <c r="C72" s="114"/>
      <c r="D72" s="114"/>
      <c r="E72" s="114"/>
      <c r="F72" s="114"/>
      <c r="G72" s="114"/>
      <c r="H72" s="114"/>
      <c r="I72" s="114"/>
      <c r="J72" s="114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115" t="s">
        <v>118</v>
      </c>
      <c r="B73" s="115" t="s">
        <v>270</v>
      </c>
      <c r="C73" s="116" t="s">
        <v>271</v>
      </c>
      <c r="D73" s="115" t="s">
        <v>257</v>
      </c>
      <c r="E73" s="117" t="n">
        <v>1</v>
      </c>
      <c r="F73" s="118"/>
      <c r="G73" s="118" t="n">
        <f aca="false">IF(E73=0,0,E73*F73*Úvod!E16)</f>
        <v>0</v>
      </c>
      <c r="H73" s="118"/>
      <c r="I73" s="119" t="n">
        <f aca="false">IF(E73=0,0,E73*K73)</f>
        <v>0</v>
      </c>
      <c r="J73" s="120" t="n">
        <v>19</v>
      </c>
      <c r="K73" s="5" t="n">
        <v>0</v>
      </c>
      <c r="L73" s="5"/>
      <c r="M73" s="5"/>
      <c r="N73" s="5"/>
      <c r="O73" s="5"/>
      <c r="P73" s="5" t="s">
        <v>272</v>
      </c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121" t="s">
        <v>118</v>
      </c>
      <c r="B74" s="121" t="s">
        <v>273</v>
      </c>
      <c r="C74" s="122" t="s">
        <v>274</v>
      </c>
      <c r="D74" s="121" t="s">
        <v>257</v>
      </c>
      <c r="E74" s="123" t="n">
        <v>5</v>
      </c>
      <c r="F74" s="124"/>
      <c r="G74" s="124" t="n">
        <f aca="false">IF(E74=0,0,E74*F74*Úvod!E16)</f>
        <v>0</v>
      </c>
      <c r="H74" s="124"/>
      <c r="I74" s="125" t="n">
        <f aca="false">IF(E74=0,0,E74*K74)</f>
        <v>0.0102</v>
      </c>
      <c r="J74" s="126" t="n">
        <v>19</v>
      </c>
      <c r="K74" s="5" t="n">
        <v>0.00204</v>
      </c>
      <c r="L74" s="5"/>
      <c r="M74" s="5"/>
      <c r="N74" s="5"/>
      <c r="O74" s="5"/>
      <c r="P74" s="5" t="s">
        <v>275</v>
      </c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121" t="s">
        <v>209</v>
      </c>
      <c r="B75" s="121" t="n">
        <v>5516682700</v>
      </c>
      <c r="C75" s="122" t="s">
        <v>276</v>
      </c>
      <c r="D75" s="121" t="s">
        <v>145</v>
      </c>
      <c r="E75" s="123" t="n">
        <v>4</v>
      </c>
      <c r="F75" s="124"/>
      <c r="G75" s="124"/>
      <c r="H75" s="124" t="n">
        <f aca="false">IF(E75=0,0,E75*F75*Úvod!E16)</f>
        <v>0</v>
      </c>
      <c r="I75" s="125" t="n">
        <f aca="false">IF(E75=0,0,E75*K75)</f>
        <v>0.005</v>
      </c>
      <c r="J75" s="126" t="n">
        <v>19</v>
      </c>
      <c r="K75" s="5" t="n">
        <v>0.00125</v>
      </c>
      <c r="L75" s="5"/>
      <c r="M75" s="5"/>
      <c r="N75" s="5"/>
      <c r="O75" s="5"/>
      <c r="P75" s="5" t="s">
        <v>277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121" t="s">
        <v>209</v>
      </c>
      <c r="B76" s="121" t="n">
        <v>5516740400</v>
      </c>
      <c r="C76" s="122" t="s">
        <v>278</v>
      </c>
      <c r="D76" s="121" t="s">
        <v>145</v>
      </c>
      <c r="E76" s="123" t="n">
        <v>1</v>
      </c>
      <c r="F76" s="124"/>
      <c r="G76" s="124"/>
      <c r="H76" s="124" t="n">
        <f aca="false">IF(E76=0,0,E76*F76*Úvod!E16)</f>
        <v>0</v>
      </c>
      <c r="I76" s="125" t="n">
        <f aca="false">IF(E76=0,0,E76*K76)</f>
        <v>0.00128</v>
      </c>
      <c r="J76" s="126" t="n">
        <v>19</v>
      </c>
      <c r="K76" s="5" t="n">
        <v>0.00128</v>
      </c>
      <c r="L76" s="5"/>
      <c r="M76" s="5"/>
      <c r="N76" s="5"/>
      <c r="O76" s="5"/>
      <c r="P76" s="5" t="s">
        <v>279</v>
      </c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25.5" hidden="false" customHeight="false" outlineLevel="0" collapsed="false">
      <c r="A77" s="121" t="s">
        <v>209</v>
      </c>
      <c r="B77" s="121" t="n">
        <v>6428328610</v>
      </c>
      <c r="C77" s="122" t="s">
        <v>280</v>
      </c>
      <c r="D77" s="121" t="s">
        <v>145</v>
      </c>
      <c r="E77" s="123" t="n">
        <v>1</v>
      </c>
      <c r="F77" s="124"/>
      <c r="G77" s="124"/>
      <c r="H77" s="124" t="n">
        <f aca="false">IF(E77=0,0,E77*F77*Úvod!E16)</f>
        <v>0</v>
      </c>
      <c r="I77" s="125" t="n">
        <f aca="false">IF(E77=0,0,E77*K77)</f>
        <v>0.027</v>
      </c>
      <c r="J77" s="126" t="n">
        <v>19</v>
      </c>
      <c r="K77" s="5" t="n">
        <v>0.027</v>
      </c>
      <c r="L77" s="5"/>
      <c r="M77" s="5"/>
      <c r="N77" s="5"/>
      <c r="O77" s="5"/>
      <c r="P77" s="5" t="s">
        <v>281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121" t="s">
        <v>209</v>
      </c>
      <c r="B78" s="121" t="n">
        <v>6428335010</v>
      </c>
      <c r="C78" s="122" t="s">
        <v>282</v>
      </c>
      <c r="D78" s="121" t="s">
        <v>145</v>
      </c>
      <c r="E78" s="123" t="n">
        <v>4</v>
      </c>
      <c r="F78" s="124"/>
      <c r="G78" s="124"/>
      <c r="H78" s="124" t="n">
        <f aca="false">IF(E78=0,0,E78*F78*Úvod!E16)</f>
        <v>0</v>
      </c>
      <c r="I78" s="125" t="n">
        <f aca="false">IF(E78=0,0,E78*K78)</f>
        <v>0.1</v>
      </c>
      <c r="J78" s="126" t="n">
        <v>19</v>
      </c>
      <c r="K78" s="5" t="n">
        <v>0.025</v>
      </c>
      <c r="L78" s="5"/>
      <c r="M78" s="5"/>
      <c r="N78" s="5"/>
      <c r="O78" s="5"/>
      <c r="P78" s="5" t="s">
        <v>283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121" t="s">
        <v>209</v>
      </c>
      <c r="B79" s="121" t="s">
        <v>284</v>
      </c>
      <c r="C79" s="122" t="s">
        <v>285</v>
      </c>
      <c r="D79" s="121" t="s">
        <v>145</v>
      </c>
      <c r="E79" s="123" t="n">
        <v>5</v>
      </c>
      <c r="F79" s="124"/>
      <c r="G79" s="124"/>
      <c r="H79" s="124" t="n">
        <f aca="false">IF(E79=0,0,E79*F79*Úvod!E16)</f>
        <v>0</v>
      </c>
      <c r="I79" s="125" t="n">
        <f aca="false">IF(E79=0,0,E79*K79)</f>
        <v>0</v>
      </c>
      <c r="J79" s="126" t="n">
        <v>19</v>
      </c>
      <c r="K79" s="5" t="n">
        <v>0</v>
      </c>
      <c r="L79" s="5"/>
      <c r="M79" s="5"/>
      <c r="N79" s="5"/>
      <c r="O79" s="5"/>
      <c r="P79" s="5" t="s">
        <v>286</v>
      </c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121" t="s">
        <v>209</v>
      </c>
      <c r="B80" s="121" t="s">
        <v>287</v>
      </c>
      <c r="C80" s="122" t="s">
        <v>288</v>
      </c>
      <c r="D80" s="121" t="s">
        <v>145</v>
      </c>
      <c r="E80" s="123" t="n">
        <v>2</v>
      </c>
      <c r="F80" s="124"/>
      <c r="G80" s="124"/>
      <c r="H80" s="124" t="n">
        <f aca="false">IF(E80=0,0,E80*F80*Úvod!E16)</f>
        <v>0</v>
      </c>
      <c r="I80" s="125" t="n">
        <f aca="false">IF(E80=0,0,E80*K80)</f>
        <v>0</v>
      </c>
      <c r="J80" s="126" t="n">
        <v>19</v>
      </c>
      <c r="K80" s="5" t="n">
        <v>0</v>
      </c>
      <c r="L80" s="5"/>
      <c r="M80" s="5"/>
      <c r="N80" s="5"/>
      <c r="O80" s="5"/>
      <c r="P80" s="5" t="s">
        <v>289</v>
      </c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121" t="s">
        <v>118</v>
      </c>
      <c r="B81" s="121" t="s">
        <v>290</v>
      </c>
      <c r="C81" s="122" t="s">
        <v>291</v>
      </c>
      <c r="D81" s="121" t="s">
        <v>145</v>
      </c>
      <c r="E81" s="123" t="n">
        <v>3</v>
      </c>
      <c r="F81" s="124"/>
      <c r="G81" s="124" t="n">
        <f aca="false">IF(E81=0,0,E81*F81*Úvod!E16)</f>
        <v>0</v>
      </c>
      <c r="H81" s="124"/>
      <c r="I81" s="125" t="n">
        <f aca="false">IF(E81=0,0,E81*K81)</f>
        <v>0.00075</v>
      </c>
      <c r="J81" s="126" t="n">
        <v>19</v>
      </c>
      <c r="K81" s="5" t="n">
        <v>0.00025</v>
      </c>
      <c r="L81" s="5"/>
      <c r="M81" s="5"/>
      <c r="N81" s="5"/>
      <c r="O81" s="5"/>
      <c r="P81" s="5" t="s">
        <v>292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121" t="s">
        <v>209</v>
      </c>
      <c r="B82" s="121" t="n">
        <v>6428512680</v>
      </c>
      <c r="C82" s="122" t="s">
        <v>293</v>
      </c>
      <c r="D82" s="121" t="s">
        <v>145</v>
      </c>
      <c r="E82" s="123" t="n">
        <v>3</v>
      </c>
      <c r="F82" s="124"/>
      <c r="G82" s="124"/>
      <c r="H82" s="124" t="n">
        <f aca="false">IF(E82=0,0,E82*F82*Úvod!E16)</f>
        <v>0</v>
      </c>
      <c r="I82" s="125" t="n">
        <f aca="false">IF(E82=0,0,E82*K82)</f>
        <v>0.0405</v>
      </c>
      <c r="J82" s="126" t="n">
        <v>19</v>
      </c>
      <c r="K82" s="5" t="n">
        <v>0.0135</v>
      </c>
      <c r="L82" s="5"/>
      <c r="M82" s="5"/>
      <c r="N82" s="5"/>
      <c r="O82" s="5"/>
      <c r="P82" s="5" t="s">
        <v>294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121" t="s">
        <v>118</v>
      </c>
      <c r="B83" s="121" t="s">
        <v>295</v>
      </c>
      <c r="C83" s="122" t="s">
        <v>296</v>
      </c>
      <c r="D83" s="121" t="s">
        <v>257</v>
      </c>
      <c r="E83" s="123" t="n">
        <v>3</v>
      </c>
      <c r="F83" s="124"/>
      <c r="G83" s="124" t="n">
        <f aca="false">IF(E83=0,0,E83*F83*Úvod!E16)</f>
        <v>0</v>
      </c>
      <c r="H83" s="124"/>
      <c r="I83" s="125" t="n">
        <f aca="false">IF(E83=0,0,E83*K83)</f>
        <v>0</v>
      </c>
      <c r="J83" s="126" t="n">
        <v>19</v>
      </c>
      <c r="K83" s="5" t="n">
        <v>0</v>
      </c>
      <c r="L83" s="5"/>
      <c r="M83" s="5"/>
      <c r="N83" s="5"/>
      <c r="O83" s="5"/>
      <c r="P83" s="5" t="s">
        <v>297</v>
      </c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25.5" hidden="false" customHeight="false" outlineLevel="0" collapsed="false">
      <c r="A84" s="121" t="s">
        <v>118</v>
      </c>
      <c r="B84" s="121" t="s">
        <v>298</v>
      </c>
      <c r="C84" s="122" t="s">
        <v>299</v>
      </c>
      <c r="D84" s="121" t="s">
        <v>257</v>
      </c>
      <c r="E84" s="123" t="n">
        <v>5</v>
      </c>
      <c r="F84" s="124"/>
      <c r="G84" s="124" t="n">
        <f aca="false">IF(E84=0,0,E84*F84*Úvod!E16)</f>
        <v>0</v>
      </c>
      <c r="H84" s="124"/>
      <c r="I84" s="125" t="n">
        <f aca="false">IF(E84=0,0,E84*K84)</f>
        <v>0.0113</v>
      </c>
      <c r="J84" s="126" t="n">
        <v>19</v>
      </c>
      <c r="K84" s="5" t="n">
        <v>0.00226</v>
      </c>
      <c r="L84" s="5"/>
      <c r="M84" s="5"/>
      <c r="N84" s="5"/>
      <c r="O84" s="5"/>
      <c r="P84" s="5" t="s">
        <v>300</v>
      </c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121" t="s">
        <v>209</v>
      </c>
      <c r="B85" s="121" t="n">
        <v>6428143360</v>
      </c>
      <c r="C85" s="122" t="s">
        <v>301</v>
      </c>
      <c r="D85" s="121" t="s">
        <v>145</v>
      </c>
      <c r="E85" s="123" t="n">
        <v>4</v>
      </c>
      <c r="F85" s="124"/>
      <c r="G85" s="124"/>
      <c r="H85" s="124" t="n">
        <f aca="false">IF(E85=0,0,E85*F85*Úvod!E16)</f>
        <v>0</v>
      </c>
      <c r="I85" s="125" t="n">
        <f aca="false">IF(E85=0,0,E85*K85)</f>
        <v>0.052</v>
      </c>
      <c r="J85" s="126" t="n">
        <v>19</v>
      </c>
      <c r="K85" s="5" t="n">
        <v>0.013</v>
      </c>
      <c r="L85" s="5"/>
      <c r="M85" s="5"/>
      <c r="N85" s="5"/>
      <c r="O85" s="5"/>
      <c r="P85" s="5" t="s">
        <v>302</v>
      </c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121" t="s">
        <v>209</v>
      </c>
      <c r="B86" s="121" t="n">
        <v>6428144800</v>
      </c>
      <c r="C86" s="122" t="s">
        <v>303</v>
      </c>
      <c r="D86" s="121" t="s">
        <v>145</v>
      </c>
      <c r="E86" s="123" t="n">
        <v>1</v>
      </c>
      <c r="F86" s="124"/>
      <c r="G86" s="124"/>
      <c r="H86" s="124" t="n">
        <f aca="false">IF(E86=0,0,E86*F86*Úvod!E16)</f>
        <v>0</v>
      </c>
      <c r="I86" s="125" t="n">
        <f aca="false">IF(E86=0,0,E86*K86)</f>
        <v>0.0165</v>
      </c>
      <c r="J86" s="126" t="n">
        <v>19</v>
      </c>
      <c r="K86" s="5" t="n">
        <v>0.0165</v>
      </c>
      <c r="L86" s="5"/>
      <c r="M86" s="5"/>
      <c r="N86" s="5"/>
      <c r="O86" s="5"/>
      <c r="P86" s="5" t="s">
        <v>304</v>
      </c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121" t="s">
        <v>209</v>
      </c>
      <c r="B87" s="121" t="n">
        <v>6428913910</v>
      </c>
      <c r="C87" s="122" t="s">
        <v>305</v>
      </c>
      <c r="D87" s="121" t="s">
        <v>145</v>
      </c>
      <c r="E87" s="123" t="n">
        <v>4</v>
      </c>
      <c r="F87" s="124"/>
      <c r="G87" s="124"/>
      <c r="H87" s="124" t="n">
        <f aca="false">IF(E87=0,0,E87*F87*Úvod!E16)</f>
        <v>0</v>
      </c>
      <c r="I87" s="125" t="n">
        <f aca="false">IF(E87=0,0,E87*K87)</f>
        <v>0.0188</v>
      </c>
      <c r="J87" s="126" t="n">
        <v>19</v>
      </c>
      <c r="K87" s="5" t="n">
        <v>0.0047</v>
      </c>
      <c r="L87" s="5"/>
      <c r="M87" s="5"/>
      <c r="N87" s="5"/>
      <c r="O87" s="5"/>
      <c r="P87" s="5" t="s">
        <v>306</v>
      </c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121" t="s">
        <v>118</v>
      </c>
      <c r="B88" s="121" t="s">
        <v>307</v>
      </c>
      <c r="C88" s="122" t="s">
        <v>308</v>
      </c>
      <c r="D88" s="121" t="s">
        <v>145</v>
      </c>
      <c r="E88" s="123" t="n">
        <v>1</v>
      </c>
      <c r="F88" s="124"/>
      <c r="G88" s="124" t="n">
        <f aca="false">IF(E88=0,0,E88*F88*Úvod!E16)</f>
        <v>0</v>
      </c>
      <c r="H88" s="124"/>
      <c r="I88" s="125" t="n">
        <f aca="false">IF(E88=0,0,E88*K88)</f>
        <v>0</v>
      </c>
      <c r="J88" s="126" t="n">
        <v>19</v>
      </c>
      <c r="K88" s="5" t="n">
        <v>0</v>
      </c>
      <c r="L88" s="5"/>
      <c r="M88" s="5"/>
      <c r="N88" s="5"/>
      <c r="O88" s="5"/>
      <c r="P88" s="5" t="s">
        <v>309</v>
      </c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121" t="s">
        <v>118</v>
      </c>
      <c r="B89" s="121" t="s">
        <v>310</v>
      </c>
      <c r="C89" s="122" t="s">
        <v>311</v>
      </c>
      <c r="D89" s="121" t="s">
        <v>257</v>
      </c>
      <c r="E89" s="123" t="n">
        <v>1</v>
      </c>
      <c r="F89" s="124"/>
      <c r="G89" s="124" t="n">
        <f aca="false">IF(E89=0,0,E89*F89*Úvod!E16)</f>
        <v>0</v>
      </c>
      <c r="H89" s="124"/>
      <c r="I89" s="125" t="n">
        <f aca="false">IF(E89=0,0,E89*K89)</f>
        <v>0</v>
      </c>
      <c r="J89" s="126" t="n">
        <v>19</v>
      </c>
      <c r="K89" s="5" t="n">
        <v>0</v>
      </c>
      <c r="L89" s="5"/>
      <c r="M89" s="5"/>
      <c r="N89" s="5"/>
      <c r="O89" s="5"/>
      <c r="P89" s="5" t="s">
        <v>312</v>
      </c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121" t="s">
        <v>118</v>
      </c>
      <c r="B90" s="121" t="s">
        <v>313</v>
      </c>
      <c r="C90" s="122" t="s">
        <v>314</v>
      </c>
      <c r="D90" s="121" t="s">
        <v>145</v>
      </c>
      <c r="E90" s="123" t="n">
        <v>1</v>
      </c>
      <c r="F90" s="124"/>
      <c r="G90" s="124" t="n">
        <f aca="false">IF(E90=0,0,E90*F90*Úvod!E16)</f>
        <v>0</v>
      </c>
      <c r="H90" s="124"/>
      <c r="I90" s="125" t="n">
        <f aca="false">IF(E90=0,0,E90*K90)</f>
        <v>0.00227</v>
      </c>
      <c r="J90" s="126" t="n">
        <v>19</v>
      </c>
      <c r="K90" s="5" t="n">
        <v>0.00227</v>
      </c>
      <c r="L90" s="5"/>
      <c r="M90" s="5"/>
      <c r="N90" s="5"/>
      <c r="O90" s="5"/>
      <c r="P90" s="5" t="s">
        <v>315</v>
      </c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121" t="s">
        <v>209</v>
      </c>
      <c r="B91" s="121" t="n">
        <v>5514715000</v>
      </c>
      <c r="C91" s="122" t="s">
        <v>316</v>
      </c>
      <c r="D91" s="121" t="s">
        <v>145</v>
      </c>
      <c r="E91" s="123" t="n">
        <v>1</v>
      </c>
      <c r="F91" s="124"/>
      <c r="G91" s="124"/>
      <c r="H91" s="124" t="n">
        <f aca="false">IF(E91=0,0,E91*F91*Úvod!E16)</f>
        <v>0</v>
      </c>
      <c r="I91" s="125" t="n">
        <f aca="false">IF(E91=0,0,E91*K91)</f>
        <v>0.00249</v>
      </c>
      <c r="J91" s="126" t="n">
        <v>19</v>
      </c>
      <c r="K91" s="5" t="n">
        <v>0.00249</v>
      </c>
      <c r="L91" s="5"/>
      <c r="M91" s="5"/>
      <c r="N91" s="5"/>
      <c r="O91" s="5"/>
      <c r="P91" s="5" t="s">
        <v>317</v>
      </c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121" t="s">
        <v>209</v>
      </c>
      <c r="B92" s="121" t="n">
        <v>5516691000</v>
      </c>
      <c r="C92" s="122" t="s">
        <v>318</v>
      </c>
      <c r="D92" s="121" t="s">
        <v>145</v>
      </c>
      <c r="E92" s="123" t="n">
        <v>1</v>
      </c>
      <c r="F92" s="124"/>
      <c r="G92" s="124"/>
      <c r="H92" s="124" t="n">
        <f aca="false">IF(E92=0,0,E92*F92*Úvod!E16)</f>
        <v>0</v>
      </c>
      <c r="I92" s="125" t="n">
        <f aca="false">IF(E92=0,0,E92*K92)</f>
        <v>0.0006</v>
      </c>
      <c r="J92" s="126" t="n">
        <v>19</v>
      </c>
      <c r="K92" s="5" t="n">
        <v>0.0006</v>
      </c>
      <c r="L92" s="5"/>
      <c r="M92" s="5"/>
      <c r="N92" s="5"/>
      <c r="O92" s="5"/>
      <c r="P92" s="5" t="s">
        <v>319</v>
      </c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121" t="s">
        <v>209</v>
      </c>
      <c r="B93" s="121" t="n">
        <v>6428711010</v>
      </c>
      <c r="C93" s="122" t="s">
        <v>320</v>
      </c>
      <c r="D93" s="121" t="s">
        <v>145</v>
      </c>
      <c r="E93" s="123" t="n">
        <v>1</v>
      </c>
      <c r="F93" s="124"/>
      <c r="G93" s="124"/>
      <c r="H93" s="124" t="n">
        <f aca="false">IF(E93=0,0,E93*F93*Úvod!E16)</f>
        <v>0</v>
      </c>
      <c r="I93" s="125" t="n">
        <f aca="false">IF(E93=0,0,E93*K93)</f>
        <v>0.014</v>
      </c>
      <c r="J93" s="126" t="n">
        <v>19</v>
      </c>
      <c r="K93" s="5" t="n">
        <v>0.014</v>
      </c>
      <c r="L93" s="5"/>
      <c r="M93" s="5"/>
      <c r="N93" s="5"/>
      <c r="O93" s="5"/>
      <c r="P93" s="5" t="s">
        <v>321</v>
      </c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121" t="s">
        <v>209</v>
      </c>
      <c r="B94" s="121" t="s">
        <v>284</v>
      </c>
      <c r="C94" s="122" t="s">
        <v>322</v>
      </c>
      <c r="D94" s="121" t="s">
        <v>145</v>
      </c>
      <c r="E94" s="123" t="n">
        <v>1</v>
      </c>
      <c r="F94" s="124"/>
      <c r="G94" s="124"/>
      <c r="H94" s="124" t="n">
        <f aca="false">IF(E94=0,0,E94*F94*Úvod!E16)</f>
        <v>0</v>
      </c>
      <c r="I94" s="125" t="n">
        <f aca="false">IF(E94=0,0,E94*K94)</f>
        <v>0</v>
      </c>
      <c r="J94" s="126" t="n">
        <v>19</v>
      </c>
      <c r="K94" s="5" t="n">
        <v>0</v>
      </c>
      <c r="L94" s="5"/>
      <c r="M94" s="5"/>
      <c r="N94" s="5"/>
      <c r="O94" s="5"/>
      <c r="P94" s="5" t="s">
        <v>323</v>
      </c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121" t="s">
        <v>118</v>
      </c>
      <c r="B95" s="121" t="s">
        <v>324</v>
      </c>
      <c r="C95" s="122" t="s">
        <v>325</v>
      </c>
      <c r="D95" s="121" t="s">
        <v>257</v>
      </c>
      <c r="E95" s="123" t="n">
        <v>1</v>
      </c>
      <c r="F95" s="124"/>
      <c r="G95" s="124" t="n">
        <f aca="false">IF(E95=0,0,E95*F95*Úvod!E16)</f>
        <v>0</v>
      </c>
      <c r="H95" s="124"/>
      <c r="I95" s="125" t="n">
        <f aca="false">IF(E95=0,0,E95*K95)</f>
        <v>0.00038</v>
      </c>
      <c r="J95" s="126" t="n">
        <v>19</v>
      </c>
      <c r="K95" s="5" t="n">
        <v>0.00038</v>
      </c>
      <c r="L95" s="5"/>
      <c r="M95" s="5"/>
      <c r="N95" s="5"/>
      <c r="O95" s="5"/>
      <c r="P95" s="5" t="s">
        <v>326</v>
      </c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121" t="s">
        <v>209</v>
      </c>
      <c r="B96" s="121" t="n">
        <v>5413224000</v>
      </c>
      <c r="C96" s="122" t="s">
        <v>327</v>
      </c>
      <c r="D96" s="121" t="s">
        <v>145</v>
      </c>
      <c r="E96" s="123" t="n">
        <v>1</v>
      </c>
      <c r="F96" s="124"/>
      <c r="G96" s="124"/>
      <c r="H96" s="124" t="n">
        <f aca="false">IF(E96=0,0,E96*F96*Úvod!E16)</f>
        <v>0</v>
      </c>
      <c r="I96" s="125" t="n">
        <f aca="false">IF(E96=0,0,E96*K96)</f>
        <v>0.0141</v>
      </c>
      <c r="J96" s="126" t="n">
        <v>19</v>
      </c>
      <c r="K96" s="5" t="n">
        <v>0.0141</v>
      </c>
      <c r="L96" s="5"/>
      <c r="M96" s="5"/>
      <c r="N96" s="5"/>
      <c r="O96" s="5"/>
      <c r="P96" s="5" t="s">
        <v>328</v>
      </c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121" t="s">
        <v>209</v>
      </c>
      <c r="B97" s="121" t="n">
        <v>5514356700</v>
      </c>
      <c r="C97" s="122" t="s">
        <v>329</v>
      </c>
      <c r="D97" s="121" t="s">
        <v>145</v>
      </c>
      <c r="E97" s="123" t="n">
        <v>1</v>
      </c>
      <c r="F97" s="124"/>
      <c r="G97" s="124"/>
      <c r="H97" s="124" t="n">
        <f aca="false">IF(E97=0,0,E97*F97*Úvod!E16)</f>
        <v>0</v>
      </c>
      <c r="I97" s="125" t="n">
        <f aca="false">IF(E97=0,0,E97*K97)</f>
        <v>0.00243</v>
      </c>
      <c r="J97" s="126" t="n">
        <v>19</v>
      </c>
      <c r="K97" s="5" t="n">
        <v>0.00243</v>
      </c>
      <c r="L97" s="5"/>
      <c r="M97" s="5"/>
      <c r="N97" s="5"/>
      <c r="O97" s="5"/>
      <c r="P97" s="5" t="s">
        <v>330</v>
      </c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121" t="s">
        <v>118</v>
      </c>
      <c r="B98" s="121" t="s">
        <v>331</v>
      </c>
      <c r="C98" s="122" t="s">
        <v>332</v>
      </c>
      <c r="D98" s="121" t="s">
        <v>257</v>
      </c>
      <c r="E98" s="123" t="n">
        <v>2</v>
      </c>
      <c r="F98" s="124"/>
      <c r="G98" s="124" t="n">
        <f aca="false">IF(E98=0,0,E98*F98*Úvod!E16)</f>
        <v>0</v>
      </c>
      <c r="H98" s="124"/>
      <c r="I98" s="125" t="n">
        <f aca="false">IF(E98=0,0,E98*K98)</f>
        <v>0</v>
      </c>
      <c r="J98" s="126" t="n">
        <v>19</v>
      </c>
      <c r="K98" s="5" t="n">
        <v>0</v>
      </c>
      <c r="L98" s="5"/>
      <c r="M98" s="5"/>
      <c r="N98" s="5"/>
      <c r="O98" s="5"/>
      <c r="P98" s="5" t="s">
        <v>333</v>
      </c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121" t="s">
        <v>118</v>
      </c>
      <c r="B99" s="121" t="s">
        <v>334</v>
      </c>
      <c r="C99" s="122" t="s">
        <v>335</v>
      </c>
      <c r="D99" s="121" t="s">
        <v>257</v>
      </c>
      <c r="E99" s="123" t="n">
        <v>1</v>
      </c>
      <c r="F99" s="124"/>
      <c r="G99" s="124" t="n">
        <f aca="false">IF(E99=0,0,E99*F99*Úvod!E16)</f>
        <v>0</v>
      </c>
      <c r="H99" s="124"/>
      <c r="I99" s="125" t="n">
        <f aca="false">IF(E99=0,0,E99*K99)</f>
        <v>0.02895</v>
      </c>
      <c r="J99" s="126" t="n">
        <v>19</v>
      </c>
      <c r="K99" s="5" t="n">
        <v>0.02895</v>
      </c>
      <c r="L99" s="5"/>
      <c r="M99" s="5"/>
      <c r="N99" s="5"/>
      <c r="O99" s="5"/>
      <c r="P99" s="5" t="s">
        <v>336</v>
      </c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121" t="s">
        <v>118</v>
      </c>
      <c r="B100" s="121" t="s">
        <v>337</v>
      </c>
      <c r="C100" s="122" t="s">
        <v>338</v>
      </c>
      <c r="D100" s="121" t="s">
        <v>257</v>
      </c>
      <c r="E100" s="123" t="n">
        <v>2</v>
      </c>
      <c r="F100" s="124"/>
      <c r="G100" s="124" t="n">
        <f aca="false">IF(E100=0,0,E100*F100*Úvod!E16)</f>
        <v>0</v>
      </c>
      <c r="H100" s="124"/>
      <c r="I100" s="125" t="n">
        <f aca="false">IF(E100=0,0,E100*K100)</f>
        <v>0</v>
      </c>
      <c r="J100" s="126" t="n">
        <v>19</v>
      </c>
      <c r="K100" s="5" t="n">
        <v>0</v>
      </c>
      <c r="L100" s="5"/>
      <c r="M100" s="5"/>
      <c r="N100" s="5"/>
      <c r="O100" s="5"/>
      <c r="P100" s="5" t="s">
        <v>339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A101" s="121" t="s">
        <v>209</v>
      </c>
      <c r="B101" s="121" t="n">
        <v>5514398300</v>
      </c>
      <c r="C101" s="122" t="s">
        <v>340</v>
      </c>
      <c r="D101" s="121" t="s">
        <v>145</v>
      </c>
      <c r="E101" s="123" t="n">
        <v>2</v>
      </c>
      <c r="F101" s="124"/>
      <c r="G101" s="124"/>
      <c r="H101" s="124" t="n">
        <f aca="false">IF(E101=0,0,E101*F101*Úvod!E16)</f>
        <v>0</v>
      </c>
      <c r="I101" s="125" t="n">
        <f aca="false">IF(E101=0,0,E101*K101)</f>
        <v>0.00412</v>
      </c>
      <c r="J101" s="126" t="n">
        <v>19</v>
      </c>
      <c r="K101" s="5" t="n">
        <v>0.00206</v>
      </c>
      <c r="L101" s="5"/>
      <c r="M101" s="5"/>
      <c r="N101" s="5"/>
      <c r="O101" s="5"/>
      <c r="P101" s="5" t="s">
        <v>341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A102" s="121" t="s">
        <v>118</v>
      </c>
      <c r="B102" s="121" t="s">
        <v>342</v>
      </c>
      <c r="C102" s="122" t="s">
        <v>343</v>
      </c>
      <c r="D102" s="121" t="s">
        <v>145</v>
      </c>
      <c r="E102" s="123" t="n">
        <v>4</v>
      </c>
      <c r="F102" s="124"/>
      <c r="G102" s="124" t="n">
        <f aca="false">IF(E102=0,0,E102*F102*Úvod!E16)</f>
        <v>0</v>
      </c>
      <c r="H102" s="124"/>
      <c r="I102" s="125" t="n">
        <f aca="false">IF(E102=0,0,E102*K102)</f>
        <v>0.00016</v>
      </c>
      <c r="J102" s="126" t="n">
        <v>19</v>
      </c>
      <c r="K102" s="5" t="n">
        <v>4E-005</v>
      </c>
      <c r="L102" s="5"/>
      <c r="M102" s="5"/>
      <c r="N102" s="5"/>
      <c r="O102" s="5"/>
      <c r="P102" s="5" t="s">
        <v>344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121" t="s">
        <v>209</v>
      </c>
      <c r="B103" s="121" t="n">
        <v>5514402800</v>
      </c>
      <c r="C103" s="122" t="s">
        <v>345</v>
      </c>
      <c r="D103" s="121" t="s">
        <v>145</v>
      </c>
      <c r="E103" s="123" t="n">
        <v>4</v>
      </c>
      <c r="F103" s="124"/>
      <c r="G103" s="124"/>
      <c r="H103" s="124" t="n">
        <f aca="false">IF(E103=0,0,E103*F103*Úvod!E16)</f>
        <v>0</v>
      </c>
      <c r="I103" s="125" t="n">
        <f aca="false">IF(E103=0,0,E103*K103)</f>
        <v>0.00464</v>
      </c>
      <c r="J103" s="126" t="n">
        <v>19</v>
      </c>
      <c r="K103" s="5" t="n">
        <v>0.00116</v>
      </c>
      <c r="L103" s="5"/>
      <c r="M103" s="5"/>
      <c r="N103" s="5"/>
      <c r="O103" s="5"/>
      <c r="P103" s="5" t="s">
        <v>346</v>
      </c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21" t="s">
        <v>118</v>
      </c>
      <c r="B104" s="121" t="s">
        <v>347</v>
      </c>
      <c r="C104" s="122" t="s">
        <v>348</v>
      </c>
      <c r="D104" s="121" t="s">
        <v>145</v>
      </c>
      <c r="E104" s="123" t="n">
        <v>1</v>
      </c>
      <c r="F104" s="124"/>
      <c r="G104" s="124" t="n">
        <f aca="false">IF(E104=0,0,E104*F104*Úvod!E16)</f>
        <v>0</v>
      </c>
      <c r="H104" s="124"/>
      <c r="I104" s="125" t="n">
        <f aca="false">IF(E104=0,0,E104*K104)</f>
        <v>0.0002</v>
      </c>
      <c r="J104" s="126" t="n">
        <v>19</v>
      </c>
      <c r="K104" s="5" t="n">
        <v>0.0002</v>
      </c>
      <c r="L104" s="5"/>
      <c r="M104" s="5"/>
      <c r="N104" s="5"/>
      <c r="O104" s="5"/>
      <c r="P104" s="5" t="s">
        <v>349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121" t="s">
        <v>209</v>
      </c>
      <c r="B105" s="121" t="n">
        <v>5516113200</v>
      </c>
      <c r="C105" s="122" t="s">
        <v>350</v>
      </c>
      <c r="D105" s="121" t="s">
        <v>145</v>
      </c>
      <c r="E105" s="123" t="n">
        <v>1</v>
      </c>
      <c r="F105" s="124"/>
      <c r="G105" s="124"/>
      <c r="H105" s="124" t="n">
        <f aca="false">IF(E105=0,0,E105*F105*Úvod!E16)</f>
        <v>0</v>
      </c>
      <c r="I105" s="125" t="n">
        <f aca="false">IF(E105=0,0,E105*K105)</f>
        <v>0.00053</v>
      </c>
      <c r="J105" s="126" t="n">
        <v>19</v>
      </c>
      <c r="K105" s="5" t="n">
        <v>0.00053</v>
      </c>
      <c r="L105" s="5"/>
      <c r="M105" s="5"/>
      <c r="N105" s="5"/>
      <c r="O105" s="5"/>
      <c r="P105" s="5" t="s">
        <v>351</v>
      </c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121" t="s">
        <v>118</v>
      </c>
      <c r="B106" s="121" t="s">
        <v>352</v>
      </c>
      <c r="C106" s="122" t="s">
        <v>353</v>
      </c>
      <c r="D106" s="121" t="s">
        <v>145</v>
      </c>
      <c r="E106" s="123" t="n">
        <v>1</v>
      </c>
      <c r="F106" s="124"/>
      <c r="G106" s="124" t="n">
        <f aca="false">IF(E106=0,0,E106*F106*Úvod!E16)</f>
        <v>0</v>
      </c>
      <c r="H106" s="124"/>
      <c r="I106" s="125" t="n">
        <f aca="false">IF(E106=0,0,E106*K106)</f>
        <v>0.00017</v>
      </c>
      <c r="J106" s="126" t="n">
        <v>19</v>
      </c>
      <c r="K106" s="5" t="n">
        <v>0.00017</v>
      </c>
      <c r="L106" s="5"/>
      <c r="M106" s="5"/>
      <c r="N106" s="5"/>
      <c r="O106" s="5"/>
      <c r="P106" s="5" t="s">
        <v>354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false" outlineLevel="0" collapsed="false">
      <c r="A107" s="121" t="s">
        <v>209</v>
      </c>
      <c r="B107" s="121" t="s">
        <v>284</v>
      </c>
      <c r="C107" s="122" t="s">
        <v>355</v>
      </c>
      <c r="D107" s="121" t="s">
        <v>145</v>
      </c>
      <c r="E107" s="123" t="n">
        <v>1</v>
      </c>
      <c r="F107" s="124"/>
      <c r="G107" s="124"/>
      <c r="H107" s="124" t="n">
        <f aca="false">IF(E107=0,0,E107*F107*Úvod!E16)</f>
        <v>0</v>
      </c>
      <c r="I107" s="125" t="n">
        <f aca="false">IF(E107=0,0,E107*K107)</f>
        <v>0</v>
      </c>
      <c r="J107" s="126" t="n">
        <v>19</v>
      </c>
      <c r="K107" s="5" t="n">
        <v>0</v>
      </c>
      <c r="L107" s="5"/>
      <c r="M107" s="5"/>
      <c r="N107" s="5"/>
      <c r="O107" s="5"/>
      <c r="P107" s="5" t="s">
        <v>356</v>
      </c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false" outlineLevel="0" collapsed="false">
      <c r="A108" s="121" t="s">
        <v>118</v>
      </c>
      <c r="B108" s="121" t="s">
        <v>357</v>
      </c>
      <c r="C108" s="122" t="s">
        <v>358</v>
      </c>
      <c r="D108" s="121" t="s">
        <v>145</v>
      </c>
      <c r="E108" s="123" t="n">
        <v>1</v>
      </c>
      <c r="F108" s="124"/>
      <c r="G108" s="124" t="n">
        <f aca="false">IF(E108=0,0,E108*F108*Úvod!E16)</f>
        <v>0</v>
      </c>
      <c r="H108" s="124"/>
      <c r="I108" s="125" t="n">
        <f aca="false">IF(E108=0,0,E108*K108)</f>
        <v>0.00016</v>
      </c>
      <c r="J108" s="126" t="n">
        <v>19</v>
      </c>
      <c r="K108" s="5" t="n">
        <v>0.00016</v>
      </c>
      <c r="L108" s="5"/>
      <c r="M108" s="5"/>
      <c r="N108" s="5"/>
      <c r="O108" s="5"/>
      <c r="P108" s="5" t="s">
        <v>359</v>
      </c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A109" s="121" t="s">
        <v>118</v>
      </c>
      <c r="B109" s="121" t="s">
        <v>360</v>
      </c>
      <c r="C109" s="122" t="s">
        <v>361</v>
      </c>
      <c r="D109" s="121" t="s">
        <v>145</v>
      </c>
      <c r="E109" s="123" t="n">
        <v>4</v>
      </c>
      <c r="F109" s="124"/>
      <c r="G109" s="124" t="n">
        <f aca="false">IF(E109=0,0,E109*F109*Úvod!E16)</f>
        <v>0</v>
      </c>
      <c r="H109" s="124"/>
      <c r="I109" s="125" t="n">
        <f aca="false">IF(E109=0,0,E109*K109)</f>
        <v>0.00108</v>
      </c>
      <c r="J109" s="126" t="n">
        <v>19</v>
      </c>
      <c r="K109" s="5" t="n">
        <v>0.00027</v>
      </c>
      <c r="L109" s="5"/>
      <c r="M109" s="5"/>
      <c r="N109" s="5"/>
      <c r="O109" s="5"/>
      <c r="P109" s="5" t="s">
        <v>362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25.5" hidden="false" customHeight="false" outlineLevel="0" collapsed="false">
      <c r="A110" s="127" t="s">
        <v>118</v>
      </c>
      <c r="B110" s="127" t="s">
        <v>363</v>
      </c>
      <c r="C110" s="128" t="s">
        <v>364</v>
      </c>
      <c r="D110" s="127" t="s">
        <v>114</v>
      </c>
      <c r="E110" s="129" t="n">
        <v>0.35958</v>
      </c>
      <c r="F110" s="130"/>
      <c r="G110" s="130" t="n">
        <f aca="false">IF(E110=0,0,E110*F110*Úvod!E16)</f>
        <v>0</v>
      </c>
      <c r="H110" s="130"/>
      <c r="I110" s="131" t="n">
        <f aca="false">IF(E110=0,0,E110*K110)</f>
        <v>0</v>
      </c>
      <c r="J110" s="132" t="n">
        <v>19</v>
      </c>
      <c r="K110" s="5" t="n">
        <v>0</v>
      </c>
      <c r="L110" s="5"/>
      <c r="M110" s="5"/>
      <c r="N110" s="5"/>
      <c r="O110" s="5"/>
      <c r="P110" s="5" t="s">
        <v>365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3.5" hidden="false" customHeight="false" outlineLevel="0" collapsed="false">
      <c r="A111" s="139"/>
      <c r="B111" s="140" t="s">
        <v>366</v>
      </c>
      <c r="C111" s="140"/>
      <c r="D111" s="140"/>
      <c r="E111" s="141"/>
      <c r="F111" s="142"/>
      <c r="G111" s="142" t="n">
        <f aca="false">SUM(G73:G110)</f>
        <v>0</v>
      </c>
      <c r="H111" s="142" t="n">
        <f aca="false">SUM(H73:H110)</f>
        <v>0</v>
      </c>
      <c r="I111" s="143" t="n">
        <f aca="false">SUM(I73:I110)</f>
        <v>0.35961</v>
      </c>
      <c r="J111" s="144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5"/>
      <c r="L113" s="5" t="n">
        <f aca="false">SUM(L1:L112)</f>
        <v>0</v>
      </c>
      <c r="M113" s="5" t="n">
        <f aca="false">SUM(M1:M112)</f>
        <v>0</v>
      </c>
      <c r="N113" s="5" t="n">
        <f aca="false">SUM(N1:N112)</f>
        <v>0</v>
      </c>
      <c r="O113" s="5" t="n">
        <f aca="false">SUM(O1:O112)</f>
        <v>0</v>
      </c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</sheetData>
  <mergeCells count="6">
    <mergeCell ref="A1:J1"/>
    <mergeCell ref="A4:J4"/>
    <mergeCell ref="B5:J5"/>
    <mergeCell ref="B15:J15"/>
    <mergeCell ref="B37:J37"/>
    <mergeCell ref="B72:J7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&amp;C00306 D ZTI Vnitřní Rozpočet.xls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9" min="6" style="0" width="10.71"/>
  </cols>
  <sheetData>
    <row r="1" customFormat="false" ht="16.5" hidden="false" customHeight="false" outlineLevel="0" collapsed="false">
      <c r="A1" s="145" t="s">
        <v>367</v>
      </c>
      <c r="B1" s="145"/>
      <c r="C1" s="145"/>
      <c r="D1" s="145"/>
      <c r="E1" s="145"/>
      <c r="F1" s="145"/>
      <c r="G1" s="145"/>
      <c r="H1" s="145"/>
      <c r="I1" s="14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6.25" hidden="false" customHeight="false" outlineLevel="0" collapsed="false">
      <c r="A2" s="10"/>
      <c r="B2" s="11"/>
      <c r="C2" s="11"/>
      <c r="D2" s="11"/>
      <c r="E2" s="11"/>
      <c r="F2" s="146" t="s">
        <v>368</v>
      </c>
      <c r="G2" s="146" t="s">
        <v>369</v>
      </c>
      <c r="H2" s="146" t="s">
        <v>370</v>
      </c>
      <c r="I2" s="147" t="s">
        <v>37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148" t="s">
        <v>87</v>
      </c>
      <c r="B3" s="7"/>
      <c r="C3" s="7"/>
      <c r="D3" s="7"/>
      <c r="E3" s="7"/>
      <c r="F3" s="7"/>
      <c r="G3" s="7"/>
      <c r="H3" s="7"/>
      <c r="I3" s="14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6"/>
      <c r="B4" s="7" t="s">
        <v>88</v>
      </c>
      <c r="C4" s="7"/>
      <c r="D4" s="7"/>
      <c r="E4" s="7"/>
      <c r="F4" s="150" t="n">
        <f aca="false">G4+H4</f>
        <v>0</v>
      </c>
      <c r="G4" s="150" t="n">
        <f aca="false">Rozpočet!G14</f>
        <v>0</v>
      </c>
      <c r="H4" s="150" t="n">
        <f aca="false">Rozpočet!H14</f>
        <v>0</v>
      </c>
      <c r="I4" s="149" t="n">
        <f aca="false">Rozpočet!I14</f>
        <v>0.03560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 t="s">
        <v>117</v>
      </c>
      <c r="C5" s="7"/>
      <c r="D5" s="7"/>
      <c r="E5" s="7"/>
      <c r="F5" s="150" t="n">
        <f aca="false">G5+H5</f>
        <v>0</v>
      </c>
      <c r="G5" s="150" t="n">
        <f aca="false">Rozpočet!G36</f>
        <v>0</v>
      </c>
      <c r="H5" s="150" t="n">
        <f aca="false">Rozpočet!H36</f>
        <v>0</v>
      </c>
      <c r="I5" s="149" t="n">
        <f aca="false">Rozpočet!I36</f>
        <v>0.26425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7" t="s">
        <v>181</v>
      </c>
      <c r="C6" s="7"/>
      <c r="D6" s="7"/>
      <c r="E6" s="7"/>
      <c r="F6" s="150" t="n">
        <f aca="false">G6+H6</f>
        <v>0</v>
      </c>
      <c r="G6" s="150" t="n">
        <f aca="false">Rozpočet!G71</f>
        <v>0</v>
      </c>
      <c r="H6" s="150" t="n">
        <f aca="false">Rozpočet!H71</f>
        <v>0</v>
      </c>
      <c r="I6" s="149" t="n">
        <f aca="false">Rozpočet!I71</f>
        <v>0.160905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 t="s">
        <v>269</v>
      </c>
      <c r="C7" s="7"/>
      <c r="D7" s="7"/>
      <c r="E7" s="7"/>
      <c r="F7" s="150" t="n">
        <f aca="false">G7+H7</f>
        <v>0</v>
      </c>
      <c r="G7" s="150" t="n">
        <f aca="false">Rozpočet!G111</f>
        <v>0</v>
      </c>
      <c r="H7" s="150" t="n">
        <f aca="false">Rozpočet!H111</f>
        <v>0</v>
      </c>
      <c r="I7" s="149" t="n">
        <f aca="false">Rozpočet!I111</f>
        <v>0.3596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14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48" t="s">
        <v>372</v>
      </c>
      <c r="B9" s="7"/>
      <c r="C9" s="7"/>
      <c r="D9" s="7"/>
      <c r="E9" s="7"/>
      <c r="F9" s="151" t="n">
        <f aca="false">G9+H9</f>
        <v>0</v>
      </c>
      <c r="G9" s="151" t="n">
        <f aca="false">SUM(G4:G7)</f>
        <v>0</v>
      </c>
      <c r="H9" s="151" t="n">
        <f aca="false">SUM(H4:H7)</f>
        <v>0</v>
      </c>
      <c r="I9" s="152" t="n">
        <f aca="false">SUM(I4:I7)</f>
        <v>0.82037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14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48" t="s">
        <v>373</v>
      </c>
      <c r="B11" s="153"/>
      <c r="C11" s="153"/>
      <c r="D11" s="153"/>
      <c r="E11" s="153"/>
      <c r="F11" s="151" t="n">
        <f aca="false">G11+H11</f>
        <v>0</v>
      </c>
      <c r="G11" s="151" t="n">
        <f aca="false">G9</f>
        <v>0</v>
      </c>
      <c r="H11" s="151" t="n">
        <f aca="false">H9</f>
        <v>0</v>
      </c>
      <c r="I11" s="152" t="n">
        <f aca="false">I9</f>
        <v>0.82037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5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kapitulace&amp;C00306 D ZTI Vnitřní Rozpočet.xls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Josef Findejs</cp:lastModifiedBy>
  <dcterms:modified xsi:type="dcterms:W3CDTF">2009-01-07T09:41:30Z</dcterms:modified>
  <cp:revision>0</cp:revision>
  <dc:subject/>
  <dc:title/>
</cp:coreProperties>
</file>